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 alla compilazione" sheetId="1" state="visible" r:id="rId2"/>
    <sheet name="Analisi eventi rischiosi" sheetId="2" state="visible" r:id="rId3"/>
    <sheet name="Foglio di calco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73">
  <si>
    <t xml:space="preserve">GUIDA ALLA COMPILAZIONE</t>
  </si>
  <si>
    <t xml:space="preserve">Il presente tool (foglio "Analisi Eventi richiosi") è volto a illustrare e simulare alcune fasi propedeutiche alla stesura del Piano Triennale di Prevenzione della Corruzione, susseguenti all'analisi dei processi, in particolare:</t>
  </si>
  <si>
    <t xml:space="preserve">1. Analisi dell’applicabilità degli eventi rischiosi presenti nel catalogo ed individuazione di nuovi eventi associati ai processi valutati come maggiormente rischiosi.</t>
  </si>
  <si>
    <t xml:space="preserve">2. Valutazione degli eventi rischiosi (in termini di impatto e probabilità);</t>
  </si>
  <si>
    <t xml:space="preserve">1. Per ciascun evento rischioso indicare, nell’apposito spazio (Colonna C), se è applicabile alle peculiarità dell’amministrazione di appartenenza. In caso di non applicabilità, si richiede di segnalarne le motivazioni (Colonna D). Si richiede, inoltre, di inserire ulteriori eventi rischiosi non presenti, ritenuti rilevanti per le caratteristiche specifiche dell’amministrazione di appartenenza.</t>
  </si>
  <si>
    <r>
      <rPr>
        <sz val="11"/>
        <color rgb="FF000000"/>
        <rFont val="Calibri"/>
        <family val="2"/>
      </rPr>
      <t xml:space="preserve">2. Per ciacun evento rischioso rispondere alle domande delle Colonne da E a N, </t>
    </r>
    <r>
      <rPr>
        <b val="true"/>
        <u val="single"/>
        <sz val="11"/>
        <color rgb="FF000000"/>
        <rFont val="Calibri"/>
        <family val="2"/>
      </rPr>
      <t xml:space="preserve">utilizzando gli appositi elenchi a tendina</t>
    </r>
    <r>
      <rPr>
        <u val="single"/>
        <sz val="11"/>
        <color rgb="FF000000"/>
        <rFont val="Calibri"/>
        <family val="2"/>
      </rPr>
      <t xml:space="preserve"> </t>
    </r>
    <r>
      <rPr>
        <sz val="11"/>
        <color rgb="FF000000"/>
        <rFont val="Calibri"/>
        <family val="2"/>
      </rPr>
      <t xml:space="preserve">predisposti in ogni cella. Le domande proposte sono volte a valutare probabilità e impatto sia dal punto di vista oggettivo (rispondere alle domande considerando dati in possesso dell'amministrazione), sia dal punto di vista soggettivo (rispondere alle domande con proprie valutazioni). Per alcune domande, se non pertinenti rispetto alla propria amministrazione, è possibile selezionare l'opzione "non applicabile". Rispondendo alle domande in automatico verranno calcolati i punteggi e il risultato della valutazione del rischio comparirà nella colonna U (in valore numerico) e nella colonna V (in scala Alto, Medio alto, Medio, Medio basso e Basso). Ai fini di un corretto calcolo si invita a non modificare celle contenenti formule o riferimenti.</t>
    </r>
  </si>
  <si>
    <t xml:space="preserve">Per l'inserimento e la visualizzazione dei dati utilizzare il foglio "Analisi eventi rischiosi", il "Foglio di calcolo" colorato in rosso, contiene le formule di calcolo ed è protetto, quindi non modificabile.</t>
  </si>
  <si>
    <t xml:space="preserve">AUTORI:</t>
  </si>
  <si>
    <t xml:space="preserve">Fabio Monteduro</t>
  </si>
  <si>
    <t xml:space="preserve">fabio.monteduro@uniroma2.it </t>
  </si>
  <si>
    <t xml:space="preserve">Sonia Moi</t>
  </si>
  <si>
    <t xml:space="preserve">sonia.moi@uniroma2.it </t>
  </si>
  <si>
    <t xml:space="preserve">Stefano Di Ruzza</t>
  </si>
  <si>
    <t xml:space="preserve">stefanodiruzza80@gmail.com</t>
  </si>
  <si>
    <t xml:space="preserve">INDIVIDUAZIONE EVENTI RISCHIOSI</t>
  </si>
  <si>
    <t xml:space="preserve">PROBABILITA'</t>
  </si>
  <si>
    <t xml:space="preserve">IMPATTO</t>
  </si>
  <si>
    <t xml:space="preserve">VALUTAZIONE DEL RISCHIO</t>
  </si>
  <si>
    <t xml:space="preserve">Oggettive</t>
  </si>
  <si>
    <t xml:space="preserve">Soggettive</t>
  </si>
  <si>
    <t xml:space="preserve">Media Probabilità Oggetiva</t>
  </si>
  <si>
    <t xml:space="preserve">Media Probabilità Soggettiva</t>
  </si>
  <si>
    <t xml:space="preserve">Media Impatto Oggetivo</t>
  </si>
  <si>
    <t xml:space="preserve">Media Impatto Soggettivo</t>
  </si>
  <si>
    <t xml:space="preserve">Massimo tra ogg. E sogg. - Probabilità</t>
  </si>
  <si>
    <t xml:space="preserve">Massimo tra ogg. E sogg. - Impatto</t>
  </si>
  <si>
    <t xml:space="preserve">Valore rischio funzione massimo ogg. E sogg</t>
  </si>
  <si>
    <t xml:space="preserve">Valutazione rischio </t>
  </si>
  <si>
    <t xml:space="preserve">PROCESSI</t>
  </si>
  <si>
    <t xml:space="preserve">EVENTI RISCHIOSI</t>
  </si>
  <si>
    <t xml:space="preserve">Indicare se il rischio specifico è applicabile (Sì/No)</t>
  </si>
  <si>
    <t xml:space="preserve">In caso di non applicabilità indicarne le motivazioni</t>
  </si>
  <si>
    <r>
      <rPr>
        <sz val="11"/>
        <color rgb="FF000000"/>
        <rFont val="Calibri"/>
        <family val="2"/>
      </rPr>
      <t xml:space="preserve">DOMANDA 1: Ci sono state </t>
    </r>
    <r>
      <rPr>
        <u val="single"/>
        <sz val="11"/>
        <color rgb="FF000000"/>
        <rFont val="Calibri"/>
        <family val="2"/>
      </rPr>
      <t xml:space="preserve">segnalazioni</t>
    </r>
    <r>
      <rPr>
        <sz val="11"/>
        <color rgb="FF000000"/>
        <rFont val="Calibri"/>
        <family val="2"/>
      </rPr>
      <t xml:space="preserve"> che hanno riguardato episodi di corruzione o cattiva gestione inerenti l'evento rischioso in analisi? (</t>
    </r>
    <r>
      <rPr>
        <i val="true"/>
        <sz val="11"/>
        <color rgb="FF000000"/>
        <rFont val="Calibri"/>
        <family val="2"/>
      </rPr>
      <t xml:space="preserve">Per segnalazione si intende qualsiasi informazione pervenuta con qualsiasi mezzo -e-mail, telefono, ...-, ivi compresi i reclami)</t>
    </r>
  </si>
  <si>
    <t xml:space="preserve">DOMANDA 2: Ci sono state sentenze passate in giudicato, procedimenti in corso, decreti di citazione a giudizio (etc.) che hanno riguardato episodi di corruzione (es. Reati contro la PA, Falso e Truffa) sia in relazione all’ambito penale, civile e contabile (es. Corte dei Conti) inerenti l'evento rischioso in analisi?</t>
  </si>
  <si>
    <t xml:space="preserve">DOMANDA 3: Sono presenti atti organizzativi interni o specifici controlli all'interno della sua organizzazione posti in essere per presidiare l'evento rischioso? </t>
  </si>
  <si>
    <t xml:space="preserve">DOMANDA 4: Nel caso si verifichino eventi rischiosi  gli atti
organizzativi interni presenti sono:</t>
  </si>
  <si>
    <t xml:space="preserve">DOMANDA 5: Nel caso si verifichino eventi rischiosi, le procedure
di controllo interno presenti sono:</t>
  </si>
  <si>
    <t xml:space="preserve">DOMANDA 6: Secondo lei la probabilità che si verifichino eventi corruttivi o di cattiva gestione relativi al rischio in analisi è:</t>
  </si>
  <si>
    <t xml:space="preserve">DOMANDA 7: A seguito di controlli interni (es. controlli dei servizi ispettivi o internal audit) o esterni (es. Corte dei Conti, GdF, etc.), sono state individuate irregolarità?</t>
  </si>
  <si>
    <t xml:space="preserve">DOMANDA 8: Ci sono stati contenziosi che hanno causato all'amministrazione costi economici e/o organizzativi (per es. legali, risarcimenti, …) relativi al verificarsi degli eventi rischiosi in analisi?</t>
  </si>
  <si>
    <t xml:space="preserve">DOMANDA 9: Nel corso degli ultimi 3 anni sono stati pubblicati su giornali o riviste articoli aventi ad oggetto gli eventi rischiosi in analisi?</t>
  </si>
  <si>
    <t xml:space="preserve">DOMANDA 10: Secondo lei il verificarsi di eventi rischiosi in analisi può causare all’amministrazione un impatto:</t>
  </si>
  <si>
    <t xml:space="preserve">Reclutamento</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Sì</t>
  </si>
  <si>
    <t xml:space="preserve">c. NO, non vi sono state segnalazioni (valore: BASSO)</t>
  </si>
  <si>
    <t xml:space="preserve">c.       NO, non vi sono stati procedimenti (valore: BASSO)</t>
  </si>
  <si>
    <t xml:space="preserve">C. Sono presenti atti e procedure di controllo che indviduano puntualmente il rischio specifico</t>
  </si>
  <si>
    <t xml:space="preserve">C Efficaci (Gli atti organizzativi interni presenti disciplinano in maniera puntuale l'evento specifico)</t>
  </si>
  <si>
    <t xml:space="preserve">C Efficaci (Le procedure di controllo interno esistenti sono in grado di intervenire in
maniera sostanziale sull'evento specifico)</t>
  </si>
  <si>
    <t xml:space="preserve">c. L'evento è piuttosto raro (valore: BASSO)</t>
  </si>
  <si>
    <t xml:space="preserve">NO, le irregolarità individuate non hanno causato danni all’amministrazione o non sono stati effettuati controlli (valore: BASSO)</t>
  </si>
  <si>
    <t xml:space="preserve">d. Non applicabile</t>
  </si>
  <si>
    <t xml:space="preserve">c. NO, non sono stati pubblicati articoli su stampa locale e/o nazionale (valore: BASSO)</t>
  </si>
  <si>
    <t xml:space="preserve">b.      Il verificarsi degli eventi rischiosi in analisi può causare un danno rilevante all'amm.ne (valore: MEDIO);</t>
  </si>
  <si>
    <t xml:space="preserve">Abuso nei processi di stabilizzazione finalizzato al reclutamento di candidati particolari;</t>
  </si>
  <si>
    <t xml:space="preserve">Irregolare composizione della commissione di concorso finalizzata al reclutamento di candidati particolari;</t>
  </si>
  <si>
    <t xml:space="preserve">B. Sono presenti atti e procedure di controllo piuttosto generali che potrebbero non intercettare il verificarsi del rischio</t>
  </si>
  <si>
    <t xml:space="preserve">Inosservanza delle regole procedurali a garanzia della trasparenza e dell’imparzialità della selezione, quali, a titolo esemplificativo, la cogenza della regola dell'anonimato nel caso di prova scritta e la predeterminazione dei criteri di valutazione delle prove allo scopo di reclutare candidati particolari;</t>
  </si>
  <si>
    <t xml:space="preserve">B Parzialmente adeguati e/o da integrare (Gli atti organizzativi interni presenti disciplinano solo in parte l'evento specifico)</t>
  </si>
  <si>
    <t xml:space="preserve">B Parzialmente adeguate (Le procedure di controllo interno esistenti non sono in grado di
intervenire in maniera sostanziale sull'evento specifico (es. controlli formali/burocratici)</t>
  </si>
  <si>
    <t xml:space="preserve">b.      L'evento è poco frequente: (valore: MEDIO);</t>
  </si>
  <si>
    <t xml:space="preserve">c. Il verificarsi degli eventi rischiosi in analisi può causare un danno trascurabile all'amm.ne (valore: BASSO)</t>
  </si>
  <si>
    <t xml:space="preserve">Ulteriore rischio specifico</t>
  </si>
  <si>
    <t xml:space="preserve">Progressioni di carriera</t>
  </si>
  <si>
    <t xml:space="preserve">Progressioni economiche o di carriera accordate illegittimamente allo scopo di agevolare dipendenti/candidati particolari;</t>
  </si>
  <si>
    <t xml:space="preserve">Conferimento di incarichi di collaborazione</t>
  </si>
  <si>
    <t xml:space="preserve">Motivazione generica e tautologica circa la sussistenza dei presupposti di legge per il conferimento di incarichi professionali allo scopo di agevolare soggetti particolari.</t>
  </si>
  <si>
    <t xml:space="preserve">Conferimento incarichi di staff al Sindaco</t>
  </si>
  <si>
    <t xml:space="preserve">Definizione dell’oggetto dell’affidamento</t>
  </si>
  <si>
    <t xml:space="preserve">Restrizione del mercato nella definizione delle specifiche tecniche, attraverso l'indicazione nel disciplinare di prodotti che favoriscano una determinata impresa.</t>
  </si>
  <si>
    <t xml:space="preserve">a. SI, vi sono state numerose segnalazioni (valore: ALTO);</t>
  </si>
  <si>
    <t xml:space="preserve">b.      SI vi sono stati pochi procedimenti (valore: MEDIO);</t>
  </si>
  <si>
    <t xml:space="preserve">b.      SI, le irregolarità individuate hanno causato un lieve danno (valore: MEDIO);</t>
  </si>
  <si>
    <t xml:space="preserve">b.      SI, i contenziosi hanno causato medio-bassi costi economici e/o organizzativi per l'amministrazione (valore: MEDIO);</t>
  </si>
  <si>
    <t xml:space="preserve">Individuazione dello strumento/istituto per l’affidamento</t>
  </si>
  <si>
    <t xml:space="preserve">Elusione delle regole di evidenza pubblica, mediante l’improprio utilizzo del modello procedurale dell’affidamento mediante rinnovo, laddove invece ricorrano i presupposti di una tradizionale gara di appalto.</t>
  </si>
  <si>
    <t xml:space="preserve">NO, i contenziosi hanno causato costi economici e/o organizzativi trascurabili per l'amministrazione o non vi sono stati contenziosi (valore: BASSO</t>
  </si>
  <si>
    <t xml:space="preserve">Requisiti di qualificazione</t>
  </si>
  <si>
    <t xml:space="preserve">Negli affidamenti di servizi e forniture, favoreggiamento di una impresa mediante l'indicazione nel bando di  requisiti tecnici ed economici calibrati sulle sue capacità.</t>
  </si>
  <si>
    <t xml:space="preserve">Inadeguati o assenti (Non si riscontra la presenza di atti organizzativi interni finalizzati a disciplinare in maniera puntuale l'evento, o se presenti non disciplinano l'evento specifico)</t>
  </si>
  <si>
    <t xml:space="preserve">A Inadeguate o assenti (Non risultano presenti procedure di controllo interno o non sono
diffuse, conosciute dal personale e, quindi, poste in essere)</t>
  </si>
  <si>
    <t xml:space="preserve">Requisiti di aggiudicazione</t>
  </si>
  <si>
    <t xml:space="preserve">Uso distorto del criterio dell’offerta economicamente più vantaggiosa, finalizzato a favorire un’impresa. Possibili esempi: i) scelta condizionata dei requisiti di qualificazione attinenti all'esperienza e alla struttura tecnica di cui l'appaltatore si avvarrà per redigere il progetto esecutivo; ii) inesatta o inadeguata individuazione dei criteri che la commissione giudicatrice utilizzerà per decidere i punteggi da assegnare all'offerta tecnica; iii) mancato rispetto dei criteri fissati dalla legge e dalla giurisprudenza nella nomina della commissione giudicatrice.</t>
  </si>
  <si>
    <t xml:space="preserve">a.       SI, vi sono stati numerosi procedimenti (valore: ALTO);</t>
  </si>
  <si>
    <t xml:space="preserve">A. Non sono presenti atti e procedure di controllo inerenti lo specifico rischio</t>
  </si>
  <si>
    <t xml:space="preserve">a.       L'evento è molto frequente: (valore: ALTO);</t>
  </si>
  <si>
    <t xml:space="preserve">a.       SI, le irregolarità individuate a seguito di controlli hanno causato un grave danno (valore: ALTO);</t>
  </si>
  <si>
    <t xml:space="preserve">a.       Il verificarsi degli eventi rischiosi in analisi può causare un ingente danno all'amm.ne (valore: ALTO);</t>
  </si>
  <si>
    <t xml:space="preserve">Valutazione delle offerte</t>
  </si>
  <si>
    <t xml:space="preserve">Mancato rispetto dei criteri indicati nel disciplinare di gara cui la commissione giudicatrice deve attenersi per decidere i punteggi da assegnare all'offerta, con particolare riferimento alla valutazione degli elaborati progettuali.</t>
  </si>
  <si>
    <t xml:space="preserve">b. SI vi sono state poche segnalazioni (valore: MEDIO);</t>
  </si>
  <si>
    <t xml:space="preserve">Verifica dell’eventuale anomalia delle offerte</t>
  </si>
  <si>
    <t xml:space="preserve">Mancato rispetto dei criteri di individuazione e di verifica delle offerte anormalmente basse, anche sotto il profilo procedurale.</t>
  </si>
  <si>
    <t xml:space="preserve">Procedure negoziate</t>
  </si>
  <si>
    <t xml:space="preserve">Scelta delle liste di contraenti effettuata senza il necessario principio della rotazione e limitando al minimo il numero di partecipanti</t>
  </si>
  <si>
    <t xml:space="preserve">Affidamenti diretti</t>
  </si>
  <si>
    <t xml:space="preserve">Elusione delle regole minime di concorrenza stabilite dalla legge per gli affidamenti di importo fino ad un milione di euro (art. 122, comma 7, Codice). Abuso nel ricorso agli affidamenti in economia ed ai cottimi fiduciari al di fuori delle ipotesi legislativamente previste.</t>
  </si>
  <si>
    <t xml:space="preserve">Revoca del bando</t>
  </si>
  <si>
    <t xml:space="preserve">Adozione di un provvedimento di revoca del bando strumentale all'annullamento di una gara, al fine di evitare l'aggiudicazione in favore di un soggetto diverso da quello atteso, ovvero al fine creare i presupposti per concedere un indennizzo all’aggiudicatario.</t>
  </si>
  <si>
    <t xml:space="preserve">Redazione del cronoprogramma</t>
  </si>
  <si>
    <t xml:space="preserve">Mancanza di sufficiente precisione nella pianificazione delle tempistiche di esecuzione dei lavori, che consenta all'impresa di non essere eccessivamente vincolata ad un'organizzazione precisa dell'avanzamento dell'opera, creando in tal modo i presupposti per la richiesta di eventuali extraguadagni da parte dello stesso esecutore.</t>
  </si>
  <si>
    <t xml:space="preserve">Pressioni dell'appaltatore sulla direzione dei lavori, affinché possa essere rimodulato il cronoprogramma in funzione dell'andamento reale della realizzazione dell'opera.</t>
  </si>
  <si>
    <t xml:space="preserve">Varianti in corso di esecuzione del contratto</t>
  </si>
  <si>
    <t xml:space="preserve">Ammissione di varianti durante la fase esecutiva del contratto, al fine di consentire all’appaltatore di recuperare lo sconto effettuato in sede di gara o di conseguire guadagni ulteriori, addebitabili in particolar modo alla sospensione dell'esecuzione del lavoro o del servizio durante i tempi di attesa dovuti alla redazione della perizia di variante.</t>
  </si>
  <si>
    <t xml:space="preserve">b. SI, sono stati pubblicati pochi articoli su stampa locale e/o nazionale (valore: MEDIO);</t>
  </si>
  <si>
    <t xml:space="preserve">Subappalto</t>
  </si>
  <si>
    <t xml:space="preserve">Mancato controllo della stazione appaltante nell'esecuzione della quota-lavori che l'appaltatore dovrebbe eseguire direttamente e che invece viene scomposta e affidata attraverso contratti non qualificati come subappalto, ma alla stregua di forniture.</t>
  </si>
  <si>
    <t xml:space="preserve">Utilizzo di rimedi di risoluzione delle controversie alternativi a quelli giurisdizionali durante la fase di esecuzione del contratto</t>
  </si>
  <si>
    <t xml:space="preserve">Condizionamenti nelle decisioni assunte all'esito delle procedure di accordo bonario, derivabili dalla presenza della parte privata all'interno della commissione.</t>
  </si>
  <si>
    <t xml:space="preserve">Ulteriore processo precedentemente mappato</t>
  </si>
  <si>
    <t xml:space="preserve">Provvedimenti di tipo autorizzatorio (incluse figure simili quali: abilitazioni, approvazioni, nulla-osta, licenze, registrazioni, dispense, permessi a costruire)</t>
  </si>
  <si>
    <t xml:space="preserve">Abuso nell’adozione di provvedimenti aventi ad oggetto condizioni di accesso a servizi pubblici al fine di agevolare particolari soggetti (es. inserimento in cima ad una lista di attesa);</t>
  </si>
  <si>
    <t xml:space="preserve">Abuso nel rilascio di autorizzazioni in ambiti in cui il pubblico ufficio ha funzioni esclusive o preminenti di controllo al fine di agevolare determinati soggetti (es. controlli finalizzati all’accertamento del possesso di requisiti per apertura di esercizi commerciali).</t>
  </si>
  <si>
    <t xml:space="preserve">Attività di controllo di dichiarazioni sostitutive in luogo di autorizzazioni (ad esempio in materia edilizia o commerciale)</t>
  </si>
  <si>
    <t xml:space="preserve">Corresponsione di tangenti per ottenere omissioni di controllo e “corsie preferenziali” nella trattazione delle proprie pratiche</t>
  </si>
  <si>
    <t xml:space="preserve">Richiesta e/o accettazione impropria di regali, compensi o altre utilità in connessione con l'espletamento delle proprie funzioni o dei compiti affidati;</t>
  </si>
  <si>
    <t xml:space="preserve">Provvedimenti di tipo concessorio (incluse figure simili quali: deleghe, ammissioni)</t>
  </si>
  <si>
    <t xml:space="preserve">Ambiti in cui il pubblico ufficio ha funzioni esclusive o preminenti di controllo (ad es. controlli finalizzati all’accertamento del possesso di requisiti).</t>
  </si>
  <si>
    <t xml:space="preserve">Rischio specifico associato</t>
  </si>
  <si>
    <t xml:space="preserve">Concessione ed erogazione di sovvenzioni, contributi, sussidi, ausili finanziari, nonché attribuzione di vantaggi economici di qualunque genere a persone ed enti pubblici e privati</t>
  </si>
  <si>
    <t xml:space="preserve">Riconoscimento indebito di indennità di disoccupazione a cittadini non in possesso dei requisiti di legge al fine di agevolare determinati soggetti;</t>
  </si>
  <si>
    <t xml:space="preserve">No</t>
  </si>
  <si>
    <t xml:space="preserve">L'indennità non è erogata dal Comune</t>
  </si>
  <si>
    <t xml:space="preserve">Riconoscimento indebito dell’esenzione dal pagamento di ticket sanitari al fine di agevolare determinati soggetti;</t>
  </si>
  <si>
    <t xml:space="preserve">Non è previsto il pagamento di ticket sanitari</t>
  </si>
  <si>
    <t xml:space="preserve">Rilascio di contributi a soggetti che non abbiano i requisiti presupposti</t>
  </si>
  <si>
    <t xml:space="preserve">Rilascio di concessioni edilizie con pagamento di contributi inferiori al dovuto al fine di agevolare determinati soggetti.</t>
  </si>
  <si>
    <t xml:space="preserve">Ulteriore rischio specifico </t>
  </si>
  <si>
    <t xml:space="preserve">Controlli </t>
  </si>
  <si>
    <t xml:space="preserve">Controlli sui servizi appaltati</t>
  </si>
  <si>
    <t xml:space="preserve">Controlli sulle società partecipate e/o finanziate dal Comune </t>
  </si>
  <si>
    <t xml:space="preserve">verifiche periodiche procedure di custodia armi e documenti particolari ( es. carte identità)</t>
  </si>
  <si>
    <t xml:space="preserve">a.       SI, i contenziosi hanno causato elevati costi economici e/o organizzativi per l'amministrazione (valore: ALTO);</t>
  </si>
  <si>
    <t xml:space="preserve">a. SI, sono stati pubblicati numerosi articoli su stampa locale e/o nazionale (valore: ALTO);</t>
  </si>
  <si>
    <t xml:space="preserve">Gestione del patrimonio</t>
  </si>
  <si>
    <t xml:space="preserve">Alterazione delle condizioni contrattuali nelle locazioni a favore di determinati soggetti</t>
  </si>
  <si>
    <t xml:space="preserve">Gestione delle spese</t>
  </si>
  <si>
    <t xml:space="preserve">Favorire in termini temporali determinati soggetti in fase di liquidazione dei compensi dovuti</t>
  </si>
  <si>
    <t xml:space="preserve">Gestione del contenzioso giudiziale</t>
  </si>
  <si>
    <t xml:space="preserve">Inosservanza del principio di rotazione nel conferimento degli incarichi agli avvocati</t>
  </si>
  <si>
    <t xml:space="preserve">Transazione delle controversie</t>
  </si>
  <si>
    <t xml:space="preserve">Trattazione delle transazioni manipolate da interessi illeciti</t>
  </si>
  <si>
    <r>
      <rPr>
        <sz val="11"/>
        <color rgb="FF000000"/>
        <rFont val="Calibri"/>
        <family val="2"/>
      </rPr>
      <t xml:space="preserve">a.</t>
    </r>
    <r>
      <rPr>
        <sz val="7"/>
        <color rgb="FF000000"/>
        <rFont val="Times New Roman"/>
        <family val="1"/>
      </rPr>
      <t xml:space="preserve"> </t>
    </r>
    <r>
      <rPr>
        <sz val="11"/>
        <color rgb="FF000000"/>
        <rFont val="Calibri"/>
        <family val="2"/>
      </rPr>
      <t xml:space="preserve">SI, vi sono state numerose segnalazioni (valore: AL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vi sono stati numerosi procedimenti (valore: AL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L'evento è molto frequente: (valore: AL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le irregolarità individuate a seguito di controlli hanno causato un grave danno (valore: AL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i contenziosi hanno causato elevati costi economici e/o organizzativi per l'amministrazione (valore: AL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Il verificarsi degli eventi rischiosi in analisi può causare un ingente danno all'amm.ne (valore: ALT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I vi sono state poche segnalazioni (valore: MEDI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I vi sono stati pochi procedimenti (valore: MEDI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L'evento è poco frequente: (valore: MEDI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I, le irregolarità individuate hanno causato un lieve danno (valore: MEDI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I, i contenziosi hanno causato medio-bassi costi economici e/o organizzativi per l'amministrazione (valore: MEDI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Il verificarsi degli eventi rischiosi in analisi può causare un danno rilevante all'amm.ne (valore: MEDI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NO, non vi sono state segnalazioni (valore: BASS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NO, non vi sono stati procedimenti (valore: BASSO)</t>
    </r>
  </si>
  <si>
    <t xml:space="preserve">RISCHI SPECIFICI</t>
  </si>
  <si>
    <t xml:space="preserve">D. 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Valore rischio media</t>
  </si>
  <si>
    <t xml:space="preserve">Valore rischio media normalizzata</t>
  </si>
  <si>
    <t xml:space="preserve">Elusione delle regole di evidenza pubblica, mediante l’improprio utilizzo del modello procedurale dell’affidamento mediante concessione, laddove invece ricorrano i presupposti di una tradizionale gara di appalto.</t>
  </si>
  <si>
    <t xml:space="preserve">Utilizzo della procedura negoziata al di fuori dei casi previsti dalla legge ovvero suo impiego nelle ipotesi individuate dalla legge, pur non sussistendone effettivamente i presupposti.</t>
  </si>
  <si>
    <t xml:space="preserve">Uso di falsa documentazione per agevolare taluni soggetti nell’accesso a fondi comunitari;</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u val="single"/>
      <sz val="11"/>
      <color rgb="FF000000"/>
      <name val="Calibri"/>
      <family val="2"/>
    </font>
    <font>
      <u val="single"/>
      <sz val="11"/>
      <color rgb="FF000000"/>
      <name val="Calibri"/>
      <family val="2"/>
    </font>
    <font>
      <b val="true"/>
      <sz val="11"/>
      <color rgb="FF000000"/>
      <name val="Calibri"/>
      <family val="2"/>
    </font>
    <font>
      <i val="true"/>
      <sz val="11"/>
      <color rgb="FF000000"/>
      <name val="Calibri"/>
      <family val="2"/>
    </font>
    <font>
      <sz val="10"/>
      <color rgb="FF000000"/>
      <name val="Calibri"/>
      <family val="2"/>
    </font>
    <font>
      <sz val="7"/>
      <color rgb="FF000000"/>
      <name val="Times New Roman"/>
      <family val="1"/>
    </font>
  </fonts>
  <fills count="6">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3"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0" fillId="5" borderId="10" xfId="0" applyFont="fals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00FFFFFF"/>
        <sz val="11"/>
      </font>
      <fill>
        <patternFill>
          <bgColor rgb="FF008000"/>
        </patternFill>
      </fill>
    </dxf>
    <dxf>
      <font>
        <name val="Calibri"/>
        <family val="2"/>
        <color rgb="00FFFFFF"/>
        <sz val="11"/>
      </font>
      <fill>
        <patternFill>
          <bgColor rgb="FF99CC00"/>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nia.moi@uniroma2.it" TargetMode="External"/><Relationship Id="rId2" Type="http://schemas.openxmlformats.org/officeDocument/2006/relationships/hyperlink" Target="mailto:stefanodiruzza80@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30" activeCellId="0" sqref="A30"/>
    </sheetView>
  </sheetViews>
  <sheetFormatPr defaultColWidth="8.96484375" defaultRowHeight="14.4" zeroHeight="false" outlineLevelRow="0" outlineLevelCol="0"/>
  <cols>
    <col collapsed="false" customWidth="true" hidden="false" outlineLevel="0" max="1" min="1" style="0" width="161.99"/>
  </cols>
  <sheetData>
    <row r="1" customFormat="false" ht="14.4" hidden="false" customHeight="false" outlineLevel="0" collapsed="false">
      <c r="A1" s="1" t="s">
        <v>0</v>
      </c>
    </row>
    <row r="2" customFormat="false" ht="14.4" hidden="false" customHeight="false" outlineLevel="0" collapsed="false">
      <c r="A2" s="1"/>
    </row>
    <row r="3" customFormat="false" ht="14.4" hidden="false" customHeight="false" outlineLevel="0" collapsed="false">
      <c r="A3" s="1"/>
    </row>
    <row r="4" customFormat="false" ht="45" hidden="false" customHeight="true" outlineLevel="0" collapsed="false">
      <c r="A4" s="2" t="s">
        <v>1</v>
      </c>
    </row>
    <row r="5" customFormat="false" ht="14.4" hidden="false" customHeight="false" outlineLevel="0" collapsed="false">
      <c r="A5" s="2" t="s">
        <v>2</v>
      </c>
    </row>
    <row r="6" customFormat="false" ht="14.4" hidden="false" customHeight="false" outlineLevel="0" collapsed="false">
      <c r="A6" s="2" t="s">
        <v>3</v>
      </c>
    </row>
    <row r="7" customFormat="false" ht="14.4" hidden="false" customHeight="false" outlineLevel="0" collapsed="false">
      <c r="A7" s="2"/>
    </row>
    <row r="8" customFormat="false" ht="28.8" hidden="false" customHeight="false" outlineLevel="0" collapsed="false">
      <c r="A8" s="3" t="s">
        <v>4</v>
      </c>
    </row>
    <row r="9" customFormat="false" ht="14.4" hidden="false" customHeight="false" outlineLevel="0" collapsed="false">
      <c r="A9" s="4"/>
    </row>
    <row r="10" customFormat="false" ht="75.75" hidden="false" customHeight="true" outlineLevel="0" collapsed="false">
      <c r="A10" s="5" t="s">
        <v>5</v>
      </c>
    </row>
    <row r="11" customFormat="false" ht="14.4" hidden="false" customHeight="false" outlineLevel="0" collapsed="false">
      <c r="A11" s="4"/>
    </row>
    <row r="12" customFormat="false" ht="30" hidden="false" customHeight="true" outlineLevel="0" collapsed="false">
      <c r="A12" s="5" t="s">
        <v>6</v>
      </c>
    </row>
    <row r="13" customFormat="false" ht="14.4" hidden="false" customHeight="false" outlineLevel="0" collapsed="false">
      <c r="A13" s="4"/>
    </row>
    <row r="14" customFormat="false" ht="14.4" hidden="false" customHeight="false" outlineLevel="0" collapsed="false">
      <c r="A14" s="4"/>
    </row>
    <row r="15" customFormat="false" ht="14.4" hidden="false" customHeight="false" outlineLevel="0" collapsed="false">
      <c r="A15" s="4"/>
    </row>
    <row r="16" customFormat="false" ht="14.4" hidden="false" customHeight="false" outlineLevel="0" collapsed="false">
      <c r="A16" s="4"/>
    </row>
    <row r="17" customFormat="false" ht="14.4" hidden="false" customHeight="false" outlineLevel="0" collapsed="false">
      <c r="A17" s="4"/>
    </row>
    <row r="18" customFormat="false" ht="14.4" hidden="false" customHeight="false" outlineLevel="0" collapsed="false">
      <c r="A18" s="4"/>
    </row>
    <row r="19" customFormat="false" ht="14.4" hidden="false" customHeight="false" outlineLevel="0" collapsed="false">
      <c r="A19" s="6" t="s">
        <v>7</v>
      </c>
    </row>
    <row r="20" customFormat="false" ht="14.4" hidden="false" customHeight="false" outlineLevel="0" collapsed="false">
      <c r="A20" s="5" t="s">
        <v>8</v>
      </c>
    </row>
    <row r="21" customFormat="false" ht="14.4" hidden="false" customHeight="false" outlineLevel="0" collapsed="false">
      <c r="A21" s="5" t="s">
        <v>9</v>
      </c>
    </row>
    <row r="22" customFormat="false" ht="14.4" hidden="false" customHeight="false" outlineLevel="0" collapsed="false">
      <c r="A22" s="5"/>
    </row>
    <row r="23" customFormat="false" ht="14.4" hidden="false" customHeight="false" outlineLevel="0" collapsed="false">
      <c r="A23" s="5" t="s">
        <v>10</v>
      </c>
    </row>
    <row r="24" customFormat="false" ht="14.4" hidden="false" customHeight="false" outlineLevel="0" collapsed="false">
      <c r="A24" s="5" t="s">
        <v>11</v>
      </c>
    </row>
    <row r="25" customFormat="false" ht="14.4" hidden="false" customHeight="false" outlineLevel="0" collapsed="false">
      <c r="A25" s="5"/>
    </row>
    <row r="26" customFormat="false" ht="14.4" hidden="false" customHeight="false" outlineLevel="0" collapsed="false">
      <c r="A26" s="5" t="s">
        <v>12</v>
      </c>
    </row>
    <row r="27" customFormat="false" ht="14.4" hidden="false" customHeight="false" outlineLevel="0" collapsed="false">
      <c r="A27" s="5" t="s">
        <v>13</v>
      </c>
    </row>
  </sheetData>
  <mergeCells count="1">
    <mergeCell ref="A1:A3"/>
  </mergeCells>
  <hyperlinks>
    <hyperlink ref="A24" r:id="rId1" display="sonia.moi@uniroma2.it "/>
    <hyperlink ref="A27" r:id="rId2" display="stefanodiruzza80@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484375" defaultRowHeight="50.1" zeroHeight="false" outlineLevelRow="0" outlineLevelCol="0"/>
  <cols>
    <col collapsed="false" customWidth="true" hidden="false" outlineLevel="0" max="1" min="1" style="0" width="21.88"/>
    <col collapsed="false" customWidth="true" hidden="false" outlineLevel="0" max="2" min="2" style="0" width="52.43"/>
    <col collapsed="false" customWidth="true" hidden="false" outlineLevel="0" max="3" min="3" style="0" width="10.55"/>
    <col collapsed="false" customWidth="true" hidden="false" outlineLevel="0" max="5" min="5" style="7" width="26.43"/>
    <col collapsed="false" customWidth="true" hidden="false" outlineLevel="0" max="6" min="6" style="7" width="27.99"/>
    <col collapsed="false" customWidth="true" hidden="false" outlineLevel="0" max="7" min="7" style="7" width="59.32"/>
    <col collapsed="false" customWidth="true" hidden="false" outlineLevel="0" max="8" min="8" style="7" width="45.88"/>
    <col collapsed="false" customWidth="true" hidden="false" outlineLevel="0" max="9" min="9" style="7" width="36.43"/>
    <col collapsed="false" customWidth="true" hidden="false" outlineLevel="0" max="10" min="10" style="7" width="28.43"/>
    <col collapsed="false" customWidth="true" hidden="false" outlineLevel="0" max="11" min="11" style="0" width="26.32"/>
    <col collapsed="false" customWidth="true" hidden="false" outlineLevel="0" max="12" min="12" style="0" width="34.43"/>
    <col collapsed="false" customWidth="true" hidden="false" outlineLevel="0" max="13" min="13" style="0" width="31.43"/>
    <col collapsed="false" customWidth="true" hidden="false" outlineLevel="0" max="14" min="14" style="0" width="30.66"/>
    <col collapsed="false" customWidth="true" hidden="false" outlineLevel="0" max="15" min="15" style="0" width="15.32"/>
    <col collapsed="false" customWidth="true" hidden="false" outlineLevel="0" max="16" min="16" style="0" width="16.66"/>
    <col collapsed="false" customWidth="true" hidden="false" outlineLevel="0" max="17" min="17" style="0" width="12.66"/>
    <col collapsed="false" customWidth="true" hidden="false" outlineLevel="0" max="18" min="18" style="0" width="11.66"/>
    <col collapsed="false" customWidth="true" hidden="false" outlineLevel="0" max="19" min="19" style="0" width="14.55"/>
    <col collapsed="false" customWidth="true" hidden="false" outlineLevel="0" max="20" min="20" style="0" width="11.55"/>
    <col collapsed="false" customWidth="true" hidden="false" outlineLevel="0" max="21" min="21" style="0" width="17.88"/>
    <col collapsed="false" customWidth="true" hidden="false" outlineLevel="0" max="22" min="22" style="0" width="15.32"/>
  </cols>
  <sheetData>
    <row r="1" customFormat="false" ht="15" hidden="false" customHeight="true" outlineLevel="0" collapsed="false">
      <c r="A1" s="8" t="s">
        <v>14</v>
      </c>
      <c r="B1" s="9"/>
      <c r="C1" s="9"/>
      <c r="D1" s="10"/>
      <c r="E1" s="11" t="s">
        <v>15</v>
      </c>
      <c r="F1" s="11"/>
      <c r="G1" s="11"/>
      <c r="H1" s="11"/>
      <c r="I1" s="11"/>
      <c r="J1" s="11"/>
      <c r="K1" s="11" t="s">
        <v>16</v>
      </c>
      <c r="L1" s="11"/>
      <c r="M1" s="11"/>
      <c r="N1" s="11"/>
      <c r="O1" s="11" t="s">
        <v>17</v>
      </c>
      <c r="P1" s="11"/>
      <c r="Q1" s="11"/>
      <c r="R1" s="11"/>
      <c r="S1" s="11"/>
      <c r="T1" s="11"/>
      <c r="U1" s="11"/>
      <c r="V1" s="11"/>
    </row>
    <row r="2" customFormat="false" ht="32.25" hidden="false" customHeight="true" outlineLevel="0" collapsed="false">
      <c r="A2" s="12"/>
      <c r="B2" s="13"/>
      <c r="C2" s="13"/>
      <c r="D2" s="14"/>
      <c r="E2" s="11" t="s">
        <v>18</v>
      </c>
      <c r="F2" s="11"/>
      <c r="G2" s="11"/>
      <c r="H2" s="11" t="s">
        <v>19</v>
      </c>
      <c r="I2" s="11"/>
      <c r="J2" s="11"/>
      <c r="K2" s="11" t="s">
        <v>18</v>
      </c>
      <c r="L2" s="11"/>
      <c r="M2" s="11"/>
      <c r="N2" s="15" t="s">
        <v>19</v>
      </c>
      <c r="O2" s="16" t="s">
        <v>20</v>
      </c>
      <c r="P2" s="16" t="s">
        <v>21</v>
      </c>
      <c r="Q2" s="16" t="s">
        <v>22</v>
      </c>
      <c r="R2" s="16" t="s">
        <v>23</v>
      </c>
      <c r="S2" s="16" t="s">
        <v>24</v>
      </c>
      <c r="T2" s="16" t="s">
        <v>25</v>
      </c>
      <c r="U2" s="16" t="s">
        <v>26</v>
      </c>
      <c r="V2" s="16" t="s">
        <v>27</v>
      </c>
    </row>
    <row r="3" customFormat="false" ht="168" hidden="false" customHeight="true" outlineLevel="0" collapsed="false">
      <c r="A3" s="17" t="s">
        <v>28</v>
      </c>
      <c r="B3" s="17" t="s">
        <v>29</v>
      </c>
      <c r="C3" s="17" t="s">
        <v>30</v>
      </c>
      <c r="D3" s="17" t="s">
        <v>31</v>
      </c>
      <c r="E3" s="18" t="s">
        <v>32</v>
      </c>
      <c r="F3" s="19" t="s">
        <v>33</v>
      </c>
      <c r="G3" s="16" t="s">
        <v>34</v>
      </c>
      <c r="H3" s="16" t="s">
        <v>35</v>
      </c>
      <c r="I3" s="16" t="s">
        <v>36</v>
      </c>
      <c r="J3" s="18" t="s">
        <v>37</v>
      </c>
      <c r="K3" s="18" t="s">
        <v>38</v>
      </c>
      <c r="L3" s="18" t="s">
        <v>39</v>
      </c>
      <c r="M3" s="18" t="s">
        <v>40</v>
      </c>
      <c r="N3" s="18" t="s">
        <v>41</v>
      </c>
      <c r="O3" s="16"/>
      <c r="P3" s="16"/>
      <c r="Q3" s="16"/>
      <c r="R3" s="16"/>
      <c r="S3" s="16"/>
      <c r="T3" s="16"/>
      <c r="U3" s="16"/>
      <c r="V3" s="16"/>
    </row>
    <row r="4" customFormat="false" ht="154.5" hidden="false" customHeight="true" outlineLevel="0" collapsed="false">
      <c r="A4" s="20" t="s">
        <v>42</v>
      </c>
      <c r="B4" s="21" t="s">
        <v>43</v>
      </c>
      <c r="C4" s="22" t="s">
        <v>44</v>
      </c>
      <c r="D4" s="23"/>
      <c r="E4" s="24" t="s">
        <v>45</v>
      </c>
      <c r="F4" s="24" t="s">
        <v>46</v>
      </c>
      <c r="G4" s="24" t="s">
        <v>47</v>
      </c>
      <c r="H4" s="24" t="s">
        <v>48</v>
      </c>
      <c r="I4" s="24" t="s">
        <v>49</v>
      </c>
      <c r="J4" s="24" t="s">
        <v>50</v>
      </c>
      <c r="K4" s="25" t="s">
        <v>51</v>
      </c>
      <c r="L4" s="25" t="s">
        <v>52</v>
      </c>
      <c r="M4" s="26" t="s">
        <v>53</v>
      </c>
      <c r="N4" s="25" t="s">
        <v>54</v>
      </c>
      <c r="O4" s="27" t="n">
        <f aca="false">'Foglio di calcolo'!M2</f>
        <v>1</v>
      </c>
      <c r="P4" s="27" t="n">
        <f aca="false">'Foglio di calcolo'!N2</f>
        <v>1</v>
      </c>
      <c r="Q4" s="27" t="n">
        <f aca="false">'Foglio di calcolo'!O2</f>
        <v>1</v>
      </c>
      <c r="R4" s="27" t="n">
        <f aca="false">'Foglio di calcolo'!P2</f>
        <v>2</v>
      </c>
      <c r="S4" s="27" t="n">
        <f aca="false">MAX(O4,P4)</f>
        <v>1</v>
      </c>
      <c r="T4" s="27" t="n">
        <f aca="false">MAX(Q4,R4)</f>
        <v>2</v>
      </c>
      <c r="U4" s="28" t="n">
        <f aca="false">S4*T4</f>
        <v>2</v>
      </c>
      <c r="V4" s="28" t="str">
        <f aca="false">IF(U4&lt;1.8,"BASSO",IF(U4&lt;3.6,"MEDIO BASSO",IF(U4&lt;5.4,"MEDIO",IF(U4&lt;7.2,"MEDIO ALTO",IF(U4&lt;=9,"ALTO",0)))))</f>
        <v>MEDIO BASSO</v>
      </c>
    </row>
    <row r="5" customFormat="false" ht="90" hidden="false" customHeight="true" outlineLevel="0" collapsed="false">
      <c r="A5" s="20"/>
      <c r="B5" s="29" t="s">
        <v>55</v>
      </c>
      <c r="C5" s="22" t="s">
        <v>44</v>
      </c>
      <c r="D5" s="23"/>
      <c r="E5" s="24" t="s">
        <v>45</v>
      </c>
      <c r="F5" s="24" t="s">
        <v>46</v>
      </c>
      <c r="G5" s="24" t="s">
        <v>47</v>
      </c>
      <c r="H5" s="24" t="s">
        <v>48</v>
      </c>
      <c r="I5" s="24" t="s">
        <v>49</v>
      </c>
      <c r="J5" s="24" t="s">
        <v>50</v>
      </c>
      <c r="K5" s="25" t="s">
        <v>51</v>
      </c>
      <c r="L5" s="25" t="s">
        <v>52</v>
      </c>
      <c r="M5" s="26" t="s">
        <v>53</v>
      </c>
      <c r="N5" s="25" t="s">
        <v>54</v>
      </c>
      <c r="O5" s="27" t="n">
        <f aca="false">'Foglio di calcolo'!M3</f>
        <v>1</v>
      </c>
      <c r="P5" s="27" t="n">
        <f aca="false">'Foglio di calcolo'!N3</f>
        <v>1</v>
      </c>
      <c r="Q5" s="27" t="n">
        <f aca="false">'Foglio di calcolo'!O3</f>
        <v>1</v>
      </c>
      <c r="R5" s="27" t="n">
        <f aca="false">'Foglio di calcolo'!P3</f>
        <v>2</v>
      </c>
      <c r="S5" s="27" t="n">
        <f aca="false">MAX(O5,P5)</f>
        <v>1</v>
      </c>
      <c r="T5" s="27" t="n">
        <f aca="false">MAX(Q5,R5)</f>
        <v>2</v>
      </c>
      <c r="U5" s="28" t="n">
        <f aca="false">S5*T5</f>
        <v>2</v>
      </c>
      <c r="V5" s="28" t="str">
        <f aca="false">IF(U5&lt;1.8,"BASSO",IF(U5&lt;3.6,"MEDIO BASSO",IF(U5&lt;5.4,"MEDIO",IF(U5&lt;7.2,"MEDIO ALTO",IF(U5&lt;=9,"ALTO",0)))))</f>
        <v>MEDIO BASSO</v>
      </c>
    </row>
    <row r="6" customFormat="false" ht="91.5" hidden="false" customHeight="true" outlineLevel="0" collapsed="false">
      <c r="A6" s="20"/>
      <c r="B6" s="29" t="s">
        <v>56</v>
      </c>
      <c r="C6" s="22" t="s">
        <v>44</v>
      </c>
      <c r="D6" s="23"/>
      <c r="E6" s="24" t="s">
        <v>45</v>
      </c>
      <c r="F6" s="24" t="s">
        <v>46</v>
      </c>
      <c r="G6" s="24" t="s">
        <v>57</v>
      </c>
      <c r="H6" s="24" t="s">
        <v>48</v>
      </c>
      <c r="I6" s="24" t="s">
        <v>49</v>
      </c>
      <c r="J6" s="24" t="s">
        <v>50</v>
      </c>
      <c r="K6" s="25" t="s">
        <v>51</v>
      </c>
      <c r="L6" s="25" t="s">
        <v>52</v>
      </c>
      <c r="M6" s="26" t="s">
        <v>53</v>
      </c>
      <c r="N6" s="25" t="s">
        <v>54</v>
      </c>
      <c r="O6" s="27" t="n">
        <f aca="false">'Foglio di calcolo'!M4</f>
        <v>1.33333333333333</v>
      </c>
      <c r="P6" s="27" t="n">
        <f aca="false">'Foglio di calcolo'!N4</f>
        <v>1</v>
      </c>
      <c r="Q6" s="27" t="n">
        <f aca="false">'Foglio di calcolo'!O4</f>
        <v>1</v>
      </c>
      <c r="R6" s="27" t="n">
        <f aca="false">'Foglio di calcolo'!P4</f>
        <v>2</v>
      </c>
      <c r="S6" s="27" t="n">
        <f aca="false">MAX(O6,P6)</f>
        <v>1.33333333333333</v>
      </c>
      <c r="T6" s="27" t="n">
        <f aca="false">MAX(Q6,R6)</f>
        <v>2</v>
      </c>
      <c r="U6" s="28" t="n">
        <f aca="false">S6*T6</f>
        <v>2.66666666666667</v>
      </c>
      <c r="V6" s="28" t="str">
        <f aca="false">IF(U6&lt;1.8,"BASSO",IF(U6&lt;3.6,"MEDIO BASSO",IF(U6&lt;5.4,"MEDIO",IF(U6&lt;7.2,"MEDIO ALTO",IF(U6&lt;=9,"ALTO",0)))))</f>
        <v>MEDIO BASSO</v>
      </c>
    </row>
    <row r="7" customFormat="false" ht="120" hidden="false" customHeight="true" outlineLevel="0" collapsed="false">
      <c r="A7" s="20"/>
      <c r="B7" s="29" t="s">
        <v>58</v>
      </c>
      <c r="C7" s="22" t="s">
        <v>44</v>
      </c>
      <c r="D7" s="23"/>
      <c r="E7" s="24" t="s">
        <v>45</v>
      </c>
      <c r="F7" s="24" t="s">
        <v>46</v>
      </c>
      <c r="G7" s="24" t="s">
        <v>47</v>
      </c>
      <c r="H7" s="24" t="s">
        <v>59</v>
      </c>
      <c r="I7" s="24" t="s">
        <v>60</v>
      </c>
      <c r="J7" s="24" t="s">
        <v>61</v>
      </c>
      <c r="K7" s="25" t="s">
        <v>51</v>
      </c>
      <c r="L7" s="25" t="s">
        <v>52</v>
      </c>
      <c r="M7" s="26" t="s">
        <v>53</v>
      </c>
      <c r="N7" s="25" t="s">
        <v>62</v>
      </c>
      <c r="O7" s="27" t="n">
        <f aca="false">'Foglio di calcolo'!M5</f>
        <v>1</v>
      </c>
      <c r="P7" s="27" t="n">
        <f aca="false">'Foglio di calcolo'!N5</f>
        <v>2</v>
      </c>
      <c r="Q7" s="27" t="n">
        <f aca="false">'Foglio di calcolo'!O5</f>
        <v>1</v>
      </c>
      <c r="R7" s="27" t="n">
        <f aca="false">'Foglio di calcolo'!P5</f>
        <v>1</v>
      </c>
      <c r="S7" s="27" t="n">
        <f aca="false">MAX(O7,P7)</f>
        <v>2</v>
      </c>
      <c r="T7" s="27" t="n">
        <f aca="false">MAX(Q7,R7)</f>
        <v>1</v>
      </c>
      <c r="U7" s="28" t="n">
        <f aca="false">S7*T7</f>
        <v>2</v>
      </c>
      <c r="V7" s="28" t="str">
        <f aca="false">IF(U7&lt;1.8,"BASSO",IF(U7&lt;3.6,"MEDIO BASSO",IF(U7&lt;5.4,"MEDIO",IF(U7&lt;7.2,"MEDIO ALTO",IF(U7&lt;=9,"ALTO",0)))))</f>
        <v>MEDIO BASSO</v>
      </c>
    </row>
    <row r="8" customFormat="false" ht="50.1" hidden="false" customHeight="true" outlineLevel="0" collapsed="false">
      <c r="A8" s="20"/>
      <c r="B8" s="30" t="s">
        <v>63</v>
      </c>
      <c r="C8" s="22"/>
      <c r="D8" s="31"/>
      <c r="E8" s="24"/>
      <c r="F8" s="24"/>
      <c r="G8" s="24"/>
      <c r="H8" s="24"/>
      <c r="I8" s="24"/>
      <c r="J8" s="24"/>
      <c r="K8" s="25"/>
      <c r="L8" s="25"/>
      <c r="M8" s="26"/>
      <c r="N8" s="25"/>
      <c r="O8" s="27" t="str">
        <f aca="false">'Foglio di calcolo'!M6</f>
        <v>0</v>
      </c>
      <c r="P8" s="27" t="str">
        <f aca="false">'Foglio di calcolo'!N6</f>
        <v>0</v>
      </c>
      <c r="Q8" s="27" t="str">
        <f aca="false">'Foglio di calcolo'!O6</f>
        <v>0</v>
      </c>
      <c r="R8" s="27" t="n">
        <f aca="false">'Foglio di calcolo'!P6</f>
        <v>0</v>
      </c>
      <c r="S8" s="27" t="n">
        <f aca="false">MAX(O8,P8)</f>
        <v>0</v>
      </c>
      <c r="T8" s="27" t="n">
        <f aca="false">MAX(Q8,R8)</f>
        <v>0</v>
      </c>
      <c r="U8" s="28" t="n">
        <f aca="false">S8*T8</f>
        <v>0</v>
      </c>
      <c r="V8" s="28" t="str">
        <f aca="false">IF(U8&lt;1.8,"BASSO",IF(U8&lt;3.6,"MEDIO BASSO",IF(U8&lt;5.4,"MEDIO",IF(U8&lt;7.2,"MEDIO ALTO",IF(U8&lt;=9,"ALTO",0)))))</f>
        <v>BASSO</v>
      </c>
    </row>
    <row r="9" customFormat="false" ht="50.1" hidden="false" customHeight="true" outlineLevel="0" collapsed="false">
      <c r="A9" s="20"/>
      <c r="B9" s="30"/>
      <c r="C9" s="22"/>
      <c r="D9" s="31"/>
      <c r="E9" s="24"/>
      <c r="F9" s="24"/>
      <c r="G9" s="24"/>
      <c r="H9" s="24"/>
      <c r="I9" s="24"/>
      <c r="J9" s="24"/>
      <c r="K9" s="25"/>
      <c r="L9" s="25"/>
      <c r="M9" s="26"/>
      <c r="N9" s="25"/>
      <c r="O9" s="27" t="str">
        <f aca="false">'Foglio di calcolo'!M7</f>
        <v>0</v>
      </c>
      <c r="P9" s="27" t="str">
        <f aca="false">'Foglio di calcolo'!N7</f>
        <v>0</v>
      </c>
      <c r="Q9" s="27" t="str">
        <f aca="false">'Foglio di calcolo'!O7</f>
        <v>0</v>
      </c>
      <c r="R9" s="27" t="n">
        <f aca="false">'Foglio di calcolo'!P7</f>
        <v>0</v>
      </c>
      <c r="S9" s="27" t="n">
        <f aca="false">MAX(O9,P9)</f>
        <v>0</v>
      </c>
      <c r="T9" s="27" t="n">
        <f aca="false">MAX(Q9,R9)</f>
        <v>0</v>
      </c>
      <c r="U9" s="28" t="n">
        <f aca="false">S9*T9</f>
        <v>0</v>
      </c>
      <c r="V9" s="28" t="str">
        <f aca="false">IF(U9&lt;1.8,"BASSO",IF(U9&lt;3.6,"MEDIO BASSO",IF(U9&lt;5.4,"MEDIO",IF(U9&lt;7.2,"MEDIO ALTO",IF(U9&lt;=9,"ALTO",0)))))</f>
        <v>BASSO</v>
      </c>
    </row>
    <row r="10" customFormat="false" ht="50.1" hidden="false" customHeight="true" outlineLevel="0" collapsed="false">
      <c r="A10" s="20"/>
      <c r="B10" s="30"/>
      <c r="C10" s="22"/>
      <c r="D10" s="31"/>
      <c r="E10" s="24"/>
      <c r="F10" s="24"/>
      <c r="G10" s="24"/>
      <c r="H10" s="24"/>
      <c r="I10" s="24"/>
      <c r="J10" s="24"/>
      <c r="K10" s="25"/>
      <c r="L10" s="25"/>
      <c r="M10" s="26"/>
      <c r="N10" s="25"/>
      <c r="O10" s="27" t="str">
        <f aca="false">'Foglio di calcolo'!M8</f>
        <v>0</v>
      </c>
      <c r="P10" s="27" t="str">
        <f aca="false">'Foglio di calcolo'!N8</f>
        <v>0</v>
      </c>
      <c r="Q10" s="27" t="str">
        <f aca="false">'Foglio di calcolo'!O8</f>
        <v>0</v>
      </c>
      <c r="R10" s="27" t="n">
        <f aca="false">'Foglio di calcolo'!P8</f>
        <v>0</v>
      </c>
      <c r="S10" s="27" t="n">
        <f aca="false">MAX(O10,P10)</f>
        <v>0</v>
      </c>
      <c r="T10" s="27" t="n">
        <f aca="false">MAX(Q10,R10)</f>
        <v>0</v>
      </c>
      <c r="U10" s="28" t="n">
        <f aca="false">S10*T10</f>
        <v>0</v>
      </c>
      <c r="V10" s="28" t="str">
        <f aca="false">IF(U10&lt;1.8,"BASSO",IF(U10&lt;3.6,"MEDIO BASSO",IF(U10&lt;5.4,"MEDIO",IF(U10&lt;7.2,"MEDIO ALTO",IF(U10&lt;=9,"ALTO",0)))))</f>
        <v>BASSO</v>
      </c>
    </row>
    <row r="11" customFormat="false" ht="117.75" hidden="false" customHeight="true" outlineLevel="0" collapsed="false">
      <c r="A11" s="32" t="s">
        <v>64</v>
      </c>
      <c r="B11" s="29" t="s">
        <v>65</v>
      </c>
      <c r="C11" s="22" t="s">
        <v>44</v>
      </c>
      <c r="D11" s="23"/>
      <c r="E11" s="24" t="s">
        <v>45</v>
      </c>
      <c r="F11" s="24" t="s">
        <v>46</v>
      </c>
      <c r="G11" s="24" t="s">
        <v>47</v>
      </c>
      <c r="H11" s="24" t="s">
        <v>48</v>
      </c>
      <c r="I11" s="24" t="s">
        <v>49</v>
      </c>
      <c r="J11" s="24" t="s">
        <v>50</v>
      </c>
      <c r="K11" s="25" t="s">
        <v>51</v>
      </c>
      <c r="L11" s="25" t="s">
        <v>52</v>
      </c>
      <c r="M11" s="26" t="s">
        <v>53</v>
      </c>
      <c r="N11" s="25" t="s">
        <v>62</v>
      </c>
      <c r="O11" s="27" t="n">
        <f aca="false">'Foglio di calcolo'!M9</f>
        <v>1</v>
      </c>
      <c r="P11" s="27" t="n">
        <f aca="false">'Foglio di calcolo'!N9</f>
        <v>1</v>
      </c>
      <c r="Q11" s="27" t="n">
        <f aca="false">'Foglio di calcolo'!O9</f>
        <v>1</v>
      </c>
      <c r="R11" s="27" t="n">
        <f aca="false">'Foglio di calcolo'!P9</f>
        <v>1</v>
      </c>
      <c r="S11" s="27" t="n">
        <f aca="false">MAX(O11,P11)</f>
        <v>1</v>
      </c>
      <c r="T11" s="27" t="n">
        <f aca="false">MAX(Q11,R11)</f>
        <v>1</v>
      </c>
      <c r="U11" s="28" t="n">
        <f aca="false">S11*T11</f>
        <v>1</v>
      </c>
      <c r="V11" s="28" t="str">
        <f aca="false">IF(U11&lt;1.8,"BASSO",IF(U11&lt;3.6,"MEDIO BASSO",IF(U11&lt;5.4,"MEDIO",IF(U11&lt;7.2,"MEDIO ALTO",IF(U11&lt;=9,"ALTO",0)))))</f>
        <v>BASSO</v>
      </c>
    </row>
    <row r="12" customFormat="false" ht="50.1" hidden="false" customHeight="true" outlineLevel="0" collapsed="false">
      <c r="A12" s="32"/>
      <c r="B12" s="30" t="s">
        <v>63</v>
      </c>
      <c r="C12" s="22"/>
      <c r="D12" s="31"/>
      <c r="E12" s="24"/>
      <c r="F12" s="24"/>
      <c r="G12" s="24"/>
      <c r="H12" s="24"/>
      <c r="I12" s="24"/>
      <c r="J12" s="24"/>
      <c r="K12" s="25"/>
      <c r="L12" s="25"/>
      <c r="M12" s="26"/>
      <c r="N12" s="25"/>
      <c r="O12" s="27" t="str">
        <f aca="false">'Foglio di calcolo'!M10</f>
        <v>0</v>
      </c>
      <c r="P12" s="27" t="str">
        <f aca="false">'Foglio di calcolo'!N10</f>
        <v>0</v>
      </c>
      <c r="Q12" s="27" t="str">
        <f aca="false">'Foglio di calcolo'!O10</f>
        <v>0</v>
      </c>
      <c r="R12" s="27" t="n">
        <f aca="false">'Foglio di calcolo'!P10</f>
        <v>0</v>
      </c>
      <c r="S12" s="27" t="n">
        <f aca="false">MAX(O12,P12)</f>
        <v>0</v>
      </c>
      <c r="T12" s="27" t="n">
        <f aca="false">MAX(Q12,R12)</f>
        <v>0</v>
      </c>
      <c r="U12" s="28" t="n">
        <f aca="false">S12*T12</f>
        <v>0</v>
      </c>
      <c r="V12" s="28" t="str">
        <f aca="false">IF(U12&lt;1.8,"BASSO",IF(U12&lt;3.6,"MEDIO BASSO",IF(U12&lt;5.4,"MEDIO",IF(U12&lt;7.2,"MEDIO ALTO",IF(U12&lt;=9,"ALTO",0)))))</f>
        <v>BASSO</v>
      </c>
    </row>
    <row r="13" customFormat="false" ht="50.1" hidden="false" customHeight="true" outlineLevel="0" collapsed="false">
      <c r="A13" s="32"/>
      <c r="B13" s="30"/>
      <c r="C13" s="22"/>
      <c r="D13" s="31"/>
      <c r="E13" s="24"/>
      <c r="F13" s="24"/>
      <c r="G13" s="24"/>
      <c r="H13" s="24"/>
      <c r="I13" s="24"/>
      <c r="J13" s="24"/>
      <c r="K13" s="25"/>
      <c r="L13" s="25"/>
      <c r="M13" s="26"/>
      <c r="N13" s="25"/>
      <c r="O13" s="27" t="str">
        <f aca="false">'Foglio di calcolo'!M11</f>
        <v>0</v>
      </c>
      <c r="P13" s="27" t="str">
        <f aca="false">'Foglio di calcolo'!N11</f>
        <v>0</v>
      </c>
      <c r="Q13" s="27" t="str">
        <f aca="false">'Foglio di calcolo'!O11</f>
        <v>0</v>
      </c>
      <c r="R13" s="27" t="n">
        <f aca="false">'Foglio di calcolo'!P11</f>
        <v>0</v>
      </c>
      <c r="S13" s="27" t="n">
        <f aca="false">MAX(O13,P13)</f>
        <v>0</v>
      </c>
      <c r="T13" s="27" t="n">
        <f aca="false">MAX(Q13,R13)</f>
        <v>0</v>
      </c>
      <c r="U13" s="28" t="n">
        <f aca="false">S13*T13</f>
        <v>0</v>
      </c>
      <c r="V13" s="28" t="str">
        <f aca="false">IF(U13&lt;1.8,"BASSO",IF(U13&lt;3.6,"MEDIO BASSO",IF(U13&lt;5.4,"MEDIO",IF(U13&lt;7.2,"MEDIO ALTO",IF(U13&lt;=9,"ALTO",0)))))</f>
        <v>BASSO</v>
      </c>
    </row>
    <row r="14" customFormat="false" ht="50.1" hidden="false" customHeight="true" outlineLevel="0" collapsed="false">
      <c r="A14" s="32"/>
      <c r="B14" s="30"/>
      <c r="C14" s="22"/>
      <c r="D14" s="31"/>
      <c r="E14" s="24"/>
      <c r="F14" s="24"/>
      <c r="G14" s="24"/>
      <c r="H14" s="24"/>
      <c r="I14" s="24"/>
      <c r="J14" s="24"/>
      <c r="K14" s="25"/>
      <c r="L14" s="25"/>
      <c r="M14" s="26"/>
      <c r="N14" s="25"/>
      <c r="O14" s="27" t="str">
        <f aca="false">'Foglio di calcolo'!M12</f>
        <v>0</v>
      </c>
      <c r="P14" s="27" t="str">
        <f aca="false">'Foglio di calcolo'!N12</f>
        <v>0</v>
      </c>
      <c r="Q14" s="27" t="str">
        <f aca="false">'Foglio di calcolo'!O12</f>
        <v>0</v>
      </c>
      <c r="R14" s="27" t="n">
        <f aca="false">'Foglio di calcolo'!P12</f>
        <v>0</v>
      </c>
      <c r="S14" s="27" t="n">
        <f aca="false">MAX(O14,P14)</f>
        <v>0</v>
      </c>
      <c r="T14" s="27" t="n">
        <f aca="false">MAX(Q14,R14)</f>
        <v>0</v>
      </c>
      <c r="U14" s="28" t="n">
        <f aca="false">S14*T14</f>
        <v>0</v>
      </c>
      <c r="V14" s="28" t="str">
        <f aca="false">IF(U14&lt;1.8,"BASSO",IF(U14&lt;3.6,"MEDIO BASSO",IF(U14&lt;5.4,"MEDIO",IF(U14&lt;7.2,"MEDIO ALTO",IF(U14&lt;=9,"ALTO",0)))))</f>
        <v>BASSO</v>
      </c>
    </row>
    <row r="15" customFormat="false" ht="87" hidden="false" customHeight="true" outlineLevel="0" collapsed="false">
      <c r="A15" s="32" t="s">
        <v>66</v>
      </c>
      <c r="B15" s="29" t="s">
        <v>67</v>
      </c>
      <c r="C15" s="22" t="s">
        <v>44</v>
      </c>
      <c r="D15" s="23"/>
      <c r="E15" s="24" t="s">
        <v>45</v>
      </c>
      <c r="F15" s="24" t="s">
        <v>46</v>
      </c>
      <c r="G15" s="24" t="s">
        <v>57</v>
      </c>
      <c r="H15" s="24" t="s">
        <v>59</v>
      </c>
      <c r="I15" s="24" t="s">
        <v>60</v>
      </c>
      <c r="J15" s="24" t="s">
        <v>61</v>
      </c>
      <c r="K15" s="25" t="s">
        <v>51</v>
      </c>
      <c r="L15" s="25" t="s">
        <v>52</v>
      </c>
      <c r="M15" s="26" t="s">
        <v>53</v>
      </c>
      <c r="N15" s="25" t="s">
        <v>54</v>
      </c>
      <c r="O15" s="27" t="n">
        <f aca="false">'Foglio di calcolo'!M13</f>
        <v>1.33333333333333</v>
      </c>
      <c r="P15" s="27" t="n">
        <f aca="false">'Foglio di calcolo'!N13</f>
        <v>2</v>
      </c>
      <c r="Q15" s="27" t="n">
        <f aca="false">'Foglio di calcolo'!O13</f>
        <v>1</v>
      </c>
      <c r="R15" s="27" t="n">
        <f aca="false">'Foglio di calcolo'!P13</f>
        <v>2</v>
      </c>
      <c r="S15" s="27" t="n">
        <f aca="false">MAX(O15,P15)</f>
        <v>2</v>
      </c>
      <c r="T15" s="27" t="n">
        <f aca="false">MAX(Q15,R15)</f>
        <v>2</v>
      </c>
      <c r="U15" s="28" t="n">
        <f aca="false">S15*T15</f>
        <v>4</v>
      </c>
      <c r="V15" s="28" t="str">
        <f aca="false">IF(U15&lt;1.8,"BASSO",IF(U15&lt;3.6,"MEDIO BASSO",IF(U15&lt;5.4,"MEDIO",IF(U15&lt;7.2,"MEDIO ALTO",IF(U15&lt;=9,"ALTO",0)))))</f>
        <v>MEDIO</v>
      </c>
    </row>
    <row r="16" customFormat="false" ht="50.1" hidden="false" customHeight="true" outlineLevel="0" collapsed="false">
      <c r="A16" s="32"/>
      <c r="B16" s="30" t="s">
        <v>63</v>
      </c>
      <c r="C16" s="22"/>
      <c r="D16" s="31"/>
      <c r="E16" s="24"/>
      <c r="F16" s="24"/>
      <c r="G16" s="24"/>
      <c r="H16" s="24"/>
      <c r="I16" s="24"/>
      <c r="J16" s="24"/>
      <c r="K16" s="25"/>
      <c r="L16" s="25"/>
      <c r="M16" s="26"/>
      <c r="N16" s="25"/>
      <c r="O16" s="27" t="str">
        <f aca="false">'Foglio di calcolo'!M14</f>
        <v>0</v>
      </c>
      <c r="P16" s="27" t="str">
        <f aca="false">'Foglio di calcolo'!N14</f>
        <v>0</v>
      </c>
      <c r="Q16" s="27" t="str">
        <f aca="false">'Foglio di calcolo'!O14</f>
        <v>0</v>
      </c>
      <c r="R16" s="27" t="n">
        <f aca="false">'Foglio di calcolo'!P14</f>
        <v>0</v>
      </c>
      <c r="S16" s="27" t="n">
        <f aca="false">MAX(O16,P16)</f>
        <v>0</v>
      </c>
      <c r="T16" s="27" t="n">
        <f aca="false">MAX(Q16,R16)</f>
        <v>0</v>
      </c>
      <c r="U16" s="28" t="n">
        <f aca="false">S16*T16</f>
        <v>0</v>
      </c>
      <c r="V16" s="28" t="str">
        <f aca="false">IF(U16&lt;1.8,"BASSO",IF(U16&lt;3.6,"MEDIO BASSO",IF(U16&lt;5.4,"MEDIO",IF(U16&lt;7.2,"MEDIO ALTO",IF(U16&lt;=9,"ALTO",0)))))</f>
        <v>BASSO</v>
      </c>
    </row>
    <row r="17" customFormat="false" ht="50.1" hidden="false" customHeight="true" outlineLevel="0" collapsed="false">
      <c r="A17" s="32"/>
      <c r="B17" s="30"/>
      <c r="C17" s="22"/>
      <c r="D17" s="31"/>
      <c r="E17" s="24"/>
      <c r="F17" s="24"/>
      <c r="G17" s="24"/>
      <c r="H17" s="24"/>
      <c r="I17" s="24"/>
      <c r="J17" s="24"/>
      <c r="K17" s="25"/>
      <c r="L17" s="25"/>
      <c r="M17" s="26"/>
      <c r="N17" s="25"/>
      <c r="O17" s="27" t="str">
        <f aca="false">'Foglio di calcolo'!M15</f>
        <v>0</v>
      </c>
      <c r="P17" s="27" t="str">
        <f aca="false">'Foglio di calcolo'!N15</f>
        <v>0</v>
      </c>
      <c r="Q17" s="27" t="str">
        <f aca="false">'Foglio di calcolo'!O15</f>
        <v>0</v>
      </c>
      <c r="R17" s="27" t="n">
        <f aca="false">'Foglio di calcolo'!P15</f>
        <v>0</v>
      </c>
      <c r="S17" s="27" t="n">
        <f aca="false">MAX(O17,P17)</f>
        <v>0</v>
      </c>
      <c r="T17" s="27" t="n">
        <f aca="false">MAX(Q17,R17)</f>
        <v>0</v>
      </c>
      <c r="U17" s="28" t="n">
        <f aca="false">S17*T17</f>
        <v>0</v>
      </c>
      <c r="V17" s="28" t="str">
        <f aca="false">IF(U17&lt;1.8,"BASSO",IF(U17&lt;3.6,"MEDIO BASSO",IF(U17&lt;5.4,"MEDIO",IF(U17&lt;7.2,"MEDIO ALTO",IF(U17&lt;=9,"ALTO",0)))))</f>
        <v>BASSO</v>
      </c>
    </row>
    <row r="18" customFormat="false" ht="50.1" hidden="false" customHeight="true" outlineLevel="0" collapsed="false">
      <c r="A18" s="32"/>
      <c r="B18" s="30"/>
      <c r="C18" s="22"/>
      <c r="D18" s="31"/>
      <c r="E18" s="24"/>
      <c r="F18" s="24"/>
      <c r="G18" s="24"/>
      <c r="H18" s="24"/>
      <c r="I18" s="24"/>
      <c r="J18" s="24"/>
      <c r="K18" s="25"/>
      <c r="L18" s="25"/>
      <c r="M18" s="26"/>
      <c r="N18" s="25"/>
      <c r="O18" s="27" t="str">
        <f aca="false">'Foglio di calcolo'!M16</f>
        <v>0</v>
      </c>
      <c r="P18" s="27" t="str">
        <f aca="false">'Foglio di calcolo'!N16</f>
        <v>0</v>
      </c>
      <c r="Q18" s="27" t="str">
        <f aca="false">'Foglio di calcolo'!O16</f>
        <v>0</v>
      </c>
      <c r="R18" s="27" t="n">
        <f aca="false">'Foglio di calcolo'!P16</f>
        <v>0</v>
      </c>
      <c r="S18" s="27" t="n">
        <f aca="false">MAX(O18,P18)</f>
        <v>0</v>
      </c>
      <c r="T18" s="27" t="n">
        <f aca="false">MAX(Q18,R18)</f>
        <v>0</v>
      </c>
      <c r="U18" s="28" t="n">
        <f aca="false">S18*T18</f>
        <v>0</v>
      </c>
      <c r="V18" s="28" t="str">
        <f aca="false">IF(U18&lt;1.8,"BASSO",IF(U18&lt;3.6,"MEDIO BASSO",IF(U18&lt;5.4,"MEDIO",IF(U18&lt;7.2,"MEDIO ALTO",IF(U18&lt;=9,"ALTO",0)))))</f>
        <v>BASSO</v>
      </c>
    </row>
    <row r="19" customFormat="false" ht="71.25" hidden="false" customHeight="true" outlineLevel="0" collapsed="false">
      <c r="A19" s="33" t="s">
        <v>68</v>
      </c>
      <c r="B19" s="29" t="s">
        <v>67</v>
      </c>
      <c r="C19" s="22" t="s">
        <v>44</v>
      </c>
      <c r="D19" s="31"/>
      <c r="E19" s="24" t="s">
        <v>45</v>
      </c>
      <c r="F19" s="24" t="s">
        <v>46</v>
      </c>
      <c r="G19" s="24" t="s">
        <v>57</v>
      </c>
      <c r="H19" s="24" t="s">
        <v>59</v>
      </c>
      <c r="I19" s="24" t="s">
        <v>60</v>
      </c>
      <c r="J19" s="24" t="s">
        <v>61</v>
      </c>
      <c r="K19" s="25" t="s">
        <v>51</v>
      </c>
      <c r="L19" s="25" t="s">
        <v>52</v>
      </c>
      <c r="M19" s="26" t="s">
        <v>53</v>
      </c>
      <c r="N19" s="25" t="s">
        <v>54</v>
      </c>
      <c r="O19" s="27" t="n">
        <f aca="false">'Foglio di calcolo'!M17</f>
        <v>1.33333333333333</v>
      </c>
      <c r="P19" s="27" t="n">
        <f aca="false">'Foglio di calcolo'!N17</f>
        <v>2</v>
      </c>
      <c r="Q19" s="27" t="n">
        <f aca="false">'Foglio di calcolo'!O17</f>
        <v>1</v>
      </c>
      <c r="R19" s="27" t="n">
        <f aca="false">'Foglio di calcolo'!P17</f>
        <v>2</v>
      </c>
      <c r="S19" s="27" t="n">
        <f aca="false">MAX(O19,P19)</f>
        <v>2</v>
      </c>
      <c r="T19" s="27" t="n">
        <f aca="false">MAX(Q19,R19)</f>
        <v>2</v>
      </c>
      <c r="U19" s="28" t="n">
        <f aca="false">S19*T19</f>
        <v>4</v>
      </c>
      <c r="V19" s="28" t="str">
        <f aca="false">IF(U19&lt;1.8,"BASSO",IF(U19&lt;3.6,"MEDIO BASSO",IF(U19&lt;5.4,"MEDIO",IF(U19&lt;7.2,"MEDIO ALTO",IF(U19&lt;=9,"ALTO",0)))))</f>
        <v>MEDIO</v>
      </c>
    </row>
    <row r="20" customFormat="false" ht="50.1" hidden="false" customHeight="true" outlineLevel="0" collapsed="false">
      <c r="A20" s="33"/>
      <c r="B20" s="30"/>
      <c r="C20" s="22"/>
      <c r="D20" s="31"/>
      <c r="E20" s="24"/>
      <c r="F20" s="24"/>
      <c r="G20" s="24"/>
      <c r="H20" s="24"/>
      <c r="I20" s="24"/>
      <c r="J20" s="24"/>
      <c r="K20" s="25"/>
      <c r="L20" s="25"/>
      <c r="M20" s="26"/>
      <c r="N20" s="25"/>
      <c r="O20" s="27" t="str">
        <f aca="false">'Foglio di calcolo'!M18</f>
        <v>0</v>
      </c>
      <c r="P20" s="27" t="str">
        <f aca="false">'Foglio di calcolo'!N18</f>
        <v>0</v>
      </c>
      <c r="Q20" s="27" t="str">
        <f aca="false">'Foglio di calcolo'!O18</f>
        <v>0</v>
      </c>
      <c r="R20" s="27" t="n">
        <f aca="false">'Foglio di calcolo'!P18</f>
        <v>0</v>
      </c>
      <c r="S20" s="27" t="n">
        <f aca="false">MAX(O20,P20)</f>
        <v>0</v>
      </c>
      <c r="T20" s="27" t="n">
        <f aca="false">MAX(Q20,R20)</f>
        <v>0</v>
      </c>
      <c r="U20" s="28" t="n">
        <f aca="false">S20*T20</f>
        <v>0</v>
      </c>
      <c r="V20" s="28" t="str">
        <f aca="false">IF(U20&lt;1.8,"BASSO",IF(U20&lt;3.6,"MEDIO BASSO",IF(U20&lt;5.4,"MEDIO",IF(U20&lt;7.2,"MEDIO ALTO",IF(U20&lt;=9,"ALTO",0)))))</f>
        <v>BASSO</v>
      </c>
    </row>
    <row r="21" customFormat="false" ht="50.1" hidden="false" customHeight="true" outlineLevel="0" collapsed="false">
      <c r="A21" s="33"/>
      <c r="B21" s="30"/>
      <c r="C21" s="22"/>
      <c r="D21" s="31"/>
      <c r="E21" s="24"/>
      <c r="F21" s="24"/>
      <c r="G21" s="24"/>
      <c r="H21" s="24"/>
      <c r="I21" s="24"/>
      <c r="J21" s="24"/>
      <c r="K21" s="25"/>
      <c r="L21" s="25"/>
      <c r="M21" s="26"/>
      <c r="N21" s="25"/>
      <c r="O21" s="27" t="str">
        <f aca="false">'Foglio di calcolo'!M19</f>
        <v>0</v>
      </c>
      <c r="P21" s="27" t="str">
        <f aca="false">'Foglio di calcolo'!N19</f>
        <v>0</v>
      </c>
      <c r="Q21" s="27" t="str">
        <f aca="false">'Foglio di calcolo'!O19</f>
        <v>0</v>
      </c>
      <c r="R21" s="27" t="n">
        <f aca="false">'Foglio di calcolo'!P19</f>
        <v>0</v>
      </c>
      <c r="S21" s="27" t="n">
        <f aca="false">MAX(O21,P21)</f>
        <v>0</v>
      </c>
      <c r="T21" s="27" t="n">
        <f aca="false">MAX(Q21,R21)</f>
        <v>0</v>
      </c>
      <c r="U21" s="28" t="n">
        <f aca="false">S21*T21</f>
        <v>0</v>
      </c>
      <c r="V21" s="28" t="str">
        <f aca="false">IF(U21&lt;1.8,"BASSO",IF(U21&lt;3.6,"MEDIO BASSO",IF(U21&lt;5.4,"MEDIO",IF(U21&lt;7.2,"MEDIO ALTO",IF(U21&lt;=9,"ALTO",0)))))</f>
        <v>BASSO</v>
      </c>
    </row>
    <row r="22" customFormat="false" ht="71.25" hidden="false" customHeight="true" outlineLevel="0" collapsed="false">
      <c r="A22" s="32" t="s">
        <v>69</v>
      </c>
      <c r="B22" s="29" t="s">
        <v>70</v>
      </c>
      <c r="C22" s="22" t="s">
        <v>44</v>
      </c>
      <c r="D22" s="23"/>
      <c r="E22" s="24" t="s">
        <v>71</v>
      </c>
      <c r="F22" s="24" t="s">
        <v>72</v>
      </c>
      <c r="G22" s="24" t="s">
        <v>57</v>
      </c>
      <c r="H22" s="24" t="s">
        <v>48</v>
      </c>
      <c r="I22" s="24" t="s">
        <v>60</v>
      </c>
      <c r="J22" s="24" t="s">
        <v>61</v>
      </c>
      <c r="K22" s="25" t="s">
        <v>73</v>
      </c>
      <c r="L22" s="25" t="s">
        <v>74</v>
      </c>
      <c r="M22" s="26" t="s">
        <v>53</v>
      </c>
      <c r="N22" s="25" t="s">
        <v>54</v>
      </c>
      <c r="O22" s="27" t="n">
        <f aca="false">'Foglio di calcolo'!M20</f>
        <v>2.33333333333333</v>
      </c>
      <c r="P22" s="27" t="n">
        <f aca="false">'Foglio di calcolo'!N20</f>
        <v>1.66666666666667</v>
      </c>
      <c r="Q22" s="27" t="n">
        <f aca="false">'Foglio di calcolo'!O20</f>
        <v>1.66666666666667</v>
      </c>
      <c r="R22" s="27" t="n">
        <f aca="false">'Foglio di calcolo'!P20</f>
        <v>2</v>
      </c>
      <c r="S22" s="27" t="n">
        <f aca="false">MAX(O22,P22)</f>
        <v>2.33333333333333</v>
      </c>
      <c r="T22" s="27" t="n">
        <f aca="false">MAX(Q22,R22)</f>
        <v>2</v>
      </c>
      <c r="U22" s="28" t="n">
        <f aca="false">S22*T22</f>
        <v>4.66666666666667</v>
      </c>
      <c r="V22" s="28" t="str">
        <f aca="false">IF(U22&lt;1.8,"BASSO",IF(U22&lt;3.6,"MEDIO BASSO",IF(U22&lt;5.4,"MEDIO",IF(U22&lt;7.2,"MEDIO ALTO",IF(U22&lt;=9,"ALTO",0)))))</f>
        <v>MEDIO</v>
      </c>
    </row>
    <row r="23" customFormat="false" ht="50.1" hidden="false" customHeight="true" outlineLevel="0" collapsed="false">
      <c r="A23" s="32"/>
      <c r="B23" s="29"/>
      <c r="C23" s="22"/>
      <c r="D23" s="23"/>
      <c r="E23" s="24"/>
      <c r="F23" s="24"/>
      <c r="G23" s="24"/>
      <c r="H23" s="24"/>
      <c r="I23" s="24"/>
      <c r="J23" s="24"/>
      <c r="K23" s="25"/>
      <c r="L23" s="25"/>
      <c r="M23" s="26"/>
      <c r="N23" s="25"/>
      <c r="O23" s="27" t="str">
        <f aca="false">'Foglio di calcolo'!M21</f>
        <v>0</v>
      </c>
      <c r="P23" s="27" t="str">
        <f aca="false">'Foglio di calcolo'!N21</f>
        <v>0</v>
      </c>
      <c r="Q23" s="27" t="str">
        <f aca="false">'Foglio di calcolo'!O21</f>
        <v>0</v>
      </c>
      <c r="R23" s="27" t="n">
        <f aca="false">'Foglio di calcolo'!P21</f>
        <v>0</v>
      </c>
      <c r="S23" s="27" t="n">
        <f aca="false">MAX(O23,P23)</f>
        <v>0</v>
      </c>
      <c r="T23" s="27" t="n">
        <f aca="false">MAX(Q23,R23)</f>
        <v>0</v>
      </c>
      <c r="U23" s="28" t="n">
        <f aca="false">S23*T23</f>
        <v>0</v>
      </c>
      <c r="V23" s="28" t="str">
        <f aca="false">IF(U23&lt;1.8,"BASSO",IF(U23&lt;3.6,"MEDIO BASSO",IF(U23&lt;5.4,"MEDIO",IF(U23&lt;7.2,"MEDIO ALTO",IF(U23&lt;=9,"ALTO",0)))))</f>
        <v>BASSO</v>
      </c>
    </row>
    <row r="24" customFormat="false" ht="50.1" hidden="false" customHeight="true" outlineLevel="0" collapsed="false">
      <c r="A24" s="32"/>
      <c r="B24" s="29"/>
      <c r="C24" s="22"/>
      <c r="D24" s="23"/>
      <c r="E24" s="24"/>
      <c r="F24" s="24"/>
      <c r="G24" s="24"/>
      <c r="H24" s="24"/>
      <c r="I24" s="24"/>
      <c r="J24" s="24"/>
      <c r="K24" s="25"/>
      <c r="L24" s="25"/>
      <c r="M24" s="26"/>
      <c r="N24" s="25"/>
      <c r="O24" s="27" t="str">
        <f aca="false">'Foglio di calcolo'!M22</f>
        <v>0</v>
      </c>
      <c r="P24" s="27" t="str">
        <f aca="false">'Foglio di calcolo'!N22</f>
        <v>0</v>
      </c>
      <c r="Q24" s="27" t="str">
        <f aca="false">'Foglio di calcolo'!O22</f>
        <v>0</v>
      </c>
      <c r="R24" s="27" t="n">
        <f aca="false">'Foglio di calcolo'!P22</f>
        <v>0</v>
      </c>
      <c r="S24" s="27" t="n">
        <f aca="false">MAX(O24,P24)</f>
        <v>0</v>
      </c>
      <c r="T24" s="27" t="n">
        <f aca="false">MAX(Q24,R24)</f>
        <v>0</v>
      </c>
      <c r="U24" s="28" t="n">
        <f aca="false">S24*T24</f>
        <v>0</v>
      </c>
      <c r="V24" s="28" t="str">
        <f aca="false">IF(U24&lt;1.8,"BASSO",IF(U24&lt;3.6,"MEDIO BASSO",IF(U24&lt;5.4,"MEDIO",IF(U24&lt;7.2,"MEDIO ALTO",IF(U24&lt;=9,"ALTO",0)))))</f>
        <v>BASSO</v>
      </c>
    </row>
    <row r="25" customFormat="false" ht="98.25" hidden="false" customHeight="true" outlineLevel="0" collapsed="false">
      <c r="A25" s="32" t="s">
        <v>75</v>
      </c>
      <c r="B25" s="29" t="s">
        <v>76</v>
      </c>
      <c r="C25" s="22" t="s">
        <v>44</v>
      </c>
      <c r="D25" s="23"/>
      <c r="E25" s="24" t="s">
        <v>45</v>
      </c>
      <c r="F25" s="24" t="s">
        <v>46</v>
      </c>
      <c r="G25" s="24" t="s">
        <v>47</v>
      </c>
      <c r="H25" s="24" t="s">
        <v>59</v>
      </c>
      <c r="I25" s="24" t="s">
        <v>60</v>
      </c>
      <c r="J25" s="24" t="s">
        <v>50</v>
      </c>
      <c r="K25" s="25" t="s">
        <v>51</v>
      </c>
      <c r="L25" s="25" t="s">
        <v>77</v>
      </c>
      <c r="M25" s="26" t="s">
        <v>53</v>
      </c>
      <c r="N25" s="25" t="s">
        <v>62</v>
      </c>
      <c r="O25" s="27" t="n">
        <f aca="false">'Foglio di calcolo'!M23</f>
        <v>1</v>
      </c>
      <c r="P25" s="27" t="n">
        <f aca="false">'Foglio di calcolo'!N23</f>
        <v>1.66666666666667</v>
      </c>
      <c r="Q25" s="27" t="n">
        <f aca="false">'Foglio di calcolo'!O23</f>
        <v>1</v>
      </c>
      <c r="R25" s="27" t="n">
        <f aca="false">'Foglio di calcolo'!P23</f>
        <v>1</v>
      </c>
      <c r="S25" s="27" t="n">
        <f aca="false">MAX(O25,P25)</f>
        <v>1.66666666666667</v>
      </c>
      <c r="T25" s="27" t="n">
        <f aca="false">MAX(Q25,R25)</f>
        <v>1</v>
      </c>
      <c r="U25" s="28" t="n">
        <f aca="false">S25*T25</f>
        <v>1.66666666666667</v>
      </c>
      <c r="V25" s="28" t="str">
        <f aca="false">IF(U25&lt;1.8,"BASSO",IF(U25&lt;3.6,"MEDIO BASSO",IF(U25&lt;5.4,"MEDIO",IF(U25&lt;7.2,"MEDIO ALTO",IF(U25&lt;=9,"ALTO",0)))))</f>
        <v>BASSO</v>
      </c>
    </row>
    <row r="26" customFormat="false" ht="50.1" hidden="false" customHeight="true" outlineLevel="0" collapsed="false">
      <c r="A26" s="32"/>
      <c r="B26" s="29"/>
      <c r="C26" s="22"/>
      <c r="D26" s="23"/>
      <c r="E26" s="24"/>
      <c r="F26" s="24"/>
      <c r="G26" s="24"/>
      <c r="H26" s="24"/>
      <c r="I26" s="24"/>
      <c r="J26" s="24"/>
      <c r="K26" s="25"/>
      <c r="L26" s="25"/>
      <c r="M26" s="26"/>
      <c r="N26" s="25"/>
      <c r="O26" s="27" t="str">
        <f aca="false">'Foglio di calcolo'!M24</f>
        <v>0</v>
      </c>
      <c r="P26" s="27" t="str">
        <f aca="false">'Foglio di calcolo'!N24</f>
        <v>0</v>
      </c>
      <c r="Q26" s="27" t="str">
        <f aca="false">'Foglio di calcolo'!O24</f>
        <v>0</v>
      </c>
      <c r="R26" s="27" t="n">
        <f aca="false">'Foglio di calcolo'!P24</f>
        <v>0</v>
      </c>
      <c r="S26" s="27" t="n">
        <f aca="false">MAX(O26,P26)</f>
        <v>0</v>
      </c>
      <c r="T26" s="27" t="n">
        <f aca="false">MAX(Q26,R26)</f>
        <v>0</v>
      </c>
      <c r="U26" s="28" t="n">
        <f aca="false">S26*T26</f>
        <v>0</v>
      </c>
      <c r="V26" s="28" t="str">
        <f aca="false">IF(U26&lt;1.8,"BASSO",IF(U26&lt;3.6,"MEDIO BASSO",IF(U26&lt;5.4,"MEDIO",IF(U26&lt;7.2,"MEDIO ALTO",IF(U26&lt;=9,"ALTO",0)))))</f>
        <v>BASSO</v>
      </c>
    </row>
    <row r="27" customFormat="false" ht="50.1" hidden="false" customHeight="true" outlineLevel="0" collapsed="false">
      <c r="A27" s="32"/>
      <c r="B27" s="29"/>
      <c r="C27" s="22"/>
      <c r="D27" s="23"/>
      <c r="E27" s="24"/>
      <c r="F27" s="24"/>
      <c r="G27" s="24"/>
      <c r="H27" s="24"/>
      <c r="I27" s="24"/>
      <c r="J27" s="24"/>
      <c r="K27" s="25"/>
      <c r="L27" s="25"/>
      <c r="M27" s="26"/>
      <c r="N27" s="25"/>
      <c r="O27" s="27" t="str">
        <f aca="false">'Foglio di calcolo'!M25</f>
        <v>0</v>
      </c>
      <c r="P27" s="27" t="str">
        <f aca="false">'Foglio di calcolo'!N25</f>
        <v>0</v>
      </c>
      <c r="Q27" s="27" t="str">
        <f aca="false">'Foglio di calcolo'!O25</f>
        <v>0</v>
      </c>
      <c r="R27" s="27" t="n">
        <f aca="false">'Foglio di calcolo'!P25</f>
        <v>0</v>
      </c>
      <c r="S27" s="27" t="n">
        <f aca="false">MAX(O27,P27)</f>
        <v>0</v>
      </c>
      <c r="T27" s="27" t="n">
        <f aca="false">MAX(Q27,R27)</f>
        <v>0</v>
      </c>
      <c r="U27" s="28" t="n">
        <f aca="false">S27*T27</f>
        <v>0</v>
      </c>
      <c r="V27" s="28" t="str">
        <f aca="false">IF(U27&lt;1.8,"BASSO",IF(U27&lt;3.6,"MEDIO BASSO",IF(U27&lt;5.4,"MEDIO",IF(U27&lt;7.2,"MEDIO ALTO",IF(U27&lt;=9,"ALTO",0)))))</f>
        <v>BASSO</v>
      </c>
    </row>
    <row r="28" customFormat="false" ht="79.5" hidden="false" customHeight="true" outlineLevel="0" collapsed="false">
      <c r="A28" s="32" t="s">
        <v>78</v>
      </c>
      <c r="B28" s="29" t="s">
        <v>79</v>
      </c>
      <c r="C28" s="22" t="s">
        <v>44</v>
      </c>
      <c r="D28" s="23"/>
      <c r="E28" s="24" t="s">
        <v>45</v>
      </c>
      <c r="F28" s="24" t="s">
        <v>46</v>
      </c>
      <c r="G28" s="24" t="s">
        <v>57</v>
      </c>
      <c r="H28" s="24" t="s">
        <v>80</v>
      </c>
      <c r="I28" s="24" t="s">
        <v>81</v>
      </c>
      <c r="J28" s="24" t="s">
        <v>61</v>
      </c>
      <c r="K28" s="25" t="s">
        <v>51</v>
      </c>
      <c r="L28" s="25" t="s">
        <v>77</v>
      </c>
      <c r="M28" s="26" t="s">
        <v>53</v>
      </c>
      <c r="N28" s="25" t="s">
        <v>54</v>
      </c>
      <c r="O28" s="27" t="n">
        <f aca="false">'Foglio di calcolo'!M26</f>
        <v>1.33333333333333</v>
      </c>
      <c r="P28" s="27" t="n">
        <f aca="false">'Foglio di calcolo'!N26</f>
        <v>2.66666666666667</v>
      </c>
      <c r="Q28" s="27" t="n">
        <f aca="false">'Foglio di calcolo'!O26</f>
        <v>1</v>
      </c>
      <c r="R28" s="27" t="n">
        <f aca="false">'Foglio di calcolo'!P26</f>
        <v>2</v>
      </c>
      <c r="S28" s="27" t="n">
        <f aca="false">MAX(O28,P28)</f>
        <v>2.66666666666667</v>
      </c>
      <c r="T28" s="27" t="n">
        <f aca="false">MAX(Q28,R28)</f>
        <v>2</v>
      </c>
      <c r="U28" s="28" t="n">
        <f aca="false">S28*T28</f>
        <v>5.33333333333333</v>
      </c>
      <c r="V28" s="28" t="str">
        <f aca="false">IF(U28&lt;1.8,"BASSO",IF(U28&lt;3.6,"MEDIO BASSO",IF(U28&lt;5.4,"MEDIO",IF(U28&lt;7.2,"MEDIO ALTO",IF(U28&lt;=9,"ALTO",0)))))</f>
        <v>MEDIO</v>
      </c>
    </row>
    <row r="29" customFormat="false" ht="50.1" hidden="false" customHeight="true" outlineLevel="0" collapsed="false">
      <c r="A29" s="32"/>
      <c r="B29" s="29"/>
      <c r="C29" s="22"/>
      <c r="D29" s="23"/>
      <c r="E29" s="24"/>
      <c r="F29" s="24"/>
      <c r="G29" s="24"/>
      <c r="H29" s="24"/>
      <c r="I29" s="24"/>
      <c r="J29" s="24"/>
      <c r="K29" s="25"/>
      <c r="L29" s="25"/>
      <c r="M29" s="26"/>
      <c r="N29" s="25"/>
      <c r="O29" s="27" t="str">
        <f aca="false">'Foglio di calcolo'!M27</f>
        <v>0</v>
      </c>
      <c r="P29" s="27" t="str">
        <f aca="false">'Foglio di calcolo'!N27</f>
        <v>0</v>
      </c>
      <c r="Q29" s="27" t="str">
        <f aca="false">'Foglio di calcolo'!O27</f>
        <v>0</v>
      </c>
      <c r="R29" s="27" t="n">
        <f aca="false">'Foglio di calcolo'!P27</f>
        <v>0</v>
      </c>
      <c r="S29" s="27" t="n">
        <f aca="false">MAX(O29,P29)</f>
        <v>0</v>
      </c>
      <c r="T29" s="27" t="n">
        <f aca="false">MAX(Q29,R29)</f>
        <v>0</v>
      </c>
      <c r="U29" s="28" t="n">
        <f aca="false">S29*T29</f>
        <v>0</v>
      </c>
      <c r="V29" s="28" t="str">
        <f aca="false">IF(U29&lt;1.8,"BASSO",IF(U29&lt;3.6,"MEDIO BASSO",IF(U29&lt;5.4,"MEDIO",IF(U29&lt;7.2,"MEDIO ALTO",IF(U29&lt;=9,"ALTO",0)))))</f>
        <v>BASSO</v>
      </c>
    </row>
    <row r="30" customFormat="false" ht="50.1" hidden="false" customHeight="true" outlineLevel="0" collapsed="false">
      <c r="A30" s="32"/>
      <c r="B30" s="29"/>
      <c r="C30" s="22"/>
      <c r="D30" s="23"/>
      <c r="E30" s="24"/>
      <c r="F30" s="24"/>
      <c r="G30" s="24"/>
      <c r="H30" s="24"/>
      <c r="I30" s="24"/>
      <c r="J30" s="24"/>
      <c r="K30" s="25"/>
      <c r="L30" s="25"/>
      <c r="M30" s="26"/>
      <c r="N30" s="25"/>
      <c r="O30" s="27" t="str">
        <f aca="false">'Foglio di calcolo'!M28</f>
        <v>0</v>
      </c>
      <c r="P30" s="27" t="str">
        <f aca="false">'Foglio di calcolo'!N28</f>
        <v>0</v>
      </c>
      <c r="Q30" s="27" t="str">
        <f aca="false">'Foglio di calcolo'!O28</f>
        <v>0</v>
      </c>
      <c r="R30" s="27" t="n">
        <f aca="false">'Foglio di calcolo'!P28</f>
        <v>0</v>
      </c>
      <c r="S30" s="27" t="n">
        <f aca="false">MAX(O30,P30)</f>
        <v>0</v>
      </c>
      <c r="T30" s="27" t="n">
        <f aca="false">MAX(Q30,R30)</f>
        <v>0</v>
      </c>
      <c r="U30" s="28" t="n">
        <f aca="false">S30*T30</f>
        <v>0</v>
      </c>
      <c r="V30" s="28" t="str">
        <f aca="false">IF(U30&lt;1.8,"BASSO",IF(U30&lt;3.6,"MEDIO BASSO",IF(U30&lt;5.4,"MEDIO",IF(U30&lt;7.2,"MEDIO ALTO",IF(U30&lt;=9,"ALTO",0)))))</f>
        <v>BASSO</v>
      </c>
    </row>
    <row r="31" customFormat="false" ht="199.5" hidden="false" customHeight="true" outlineLevel="0" collapsed="false">
      <c r="A31" s="32" t="s">
        <v>82</v>
      </c>
      <c r="B31" s="29" t="s">
        <v>83</v>
      </c>
      <c r="C31" s="22" t="s">
        <v>44</v>
      </c>
      <c r="D31" s="23"/>
      <c r="E31" s="24" t="s">
        <v>71</v>
      </c>
      <c r="F31" s="24" t="s">
        <v>84</v>
      </c>
      <c r="G31" s="24" t="s">
        <v>85</v>
      </c>
      <c r="H31" s="24" t="s">
        <v>80</v>
      </c>
      <c r="I31" s="24" t="s">
        <v>81</v>
      </c>
      <c r="J31" s="24" t="s">
        <v>86</v>
      </c>
      <c r="K31" s="25" t="s">
        <v>87</v>
      </c>
      <c r="L31" s="25" t="s">
        <v>77</v>
      </c>
      <c r="M31" s="26" t="s">
        <v>53</v>
      </c>
      <c r="N31" s="25" t="s">
        <v>88</v>
      </c>
      <c r="O31" s="27" t="n">
        <f aca="false">'Foglio di calcolo'!M29</f>
        <v>3</v>
      </c>
      <c r="P31" s="27" t="n">
        <f aca="false">'Foglio di calcolo'!N29</f>
        <v>3</v>
      </c>
      <c r="Q31" s="27" t="n">
        <f aca="false">'Foglio di calcolo'!O29</f>
        <v>1.66666666666667</v>
      </c>
      <c r="R31" s="27" t="n">
        <f aca="false">'Foglio di calcolo'!P29</f>
        <v>3</v>
      </c>
      <c r="S31" s="27" t="n">
        <f aca="false">MAX(O31,P31)</f>
        <v>3</v>
      </c>
      <c r="T31" s="27" t="n">
        <f aca="false">MAX(Q31,R31)</f>
        <v>3</v>
      </c>
      <c r="U31" s="28" t="n">
        <f aca="false">S31*T31</f>
        <v>9</v>
      </c>
      <c r="V31" s="28" t="str">
        <f aca="false">IF(U31&lt;1.8,"BASSO",IF(U31&lt;3.6,"MEDIO BASSO",IF(U31&lt;5.4,"MEDIO",IF(U31&lt;7.2,"MEDIO ALTO",IF(U31&lt;=9,"ALTO",0)))))</f>
        <v>ALTO</v>
      </c>
    </row>
    <row r="32" customFormat="false" ht="25.5" hidden="false" customHeight="true" outlineLevel="0" collapsed="false">
      <c r="A32" s="32"/>
      <c r="B32" s="29"/>
      <c r="C32" s="22"/>
      <c r="D32" s="23"/>
      <c r="E32" s="24"/>
      <c r="F32" s="24"/>
      <c r="G32" s="24"/>
      <c r="H32" s="24"/>
      <c r="I32" s="24"/>
      <c r="J32" s="24"/>
      <c r="K32" s="25"/>
      <c r="L32" s="25"/>
      <c r="M32" s="26"/>
      <c r="N32" s="25"/>
      <c r="O32" s="27" t="str">
        <f aca="false">'Foglio di calcolo'!M30</f>
        <v>0</v>
      </c>
      <c r="P32" s="27" t="str">
        <f aca="false">'Foglio di calcolo'!N30</f>
        <v>0</v>
      </c>
      <c r="Q32" s="27" t="str">
        <f aca="false">'Foglio di calcolo'!O30</f>
        <v>0</v>
      </c>
      <c r="R32" s="27" t="n">
        <f aca="false">'Foglio di calcolo'!P30</f>
        <v>0</v>
      </c>
      <c r="S32" s="27" t="n">
        <f aca="false">MAX(O32,P32)</f>
        <v>0</v>
      </c>
      <c r="T32" s="27" t="n">
        <f aca="false">MAX(Q32,R32)</f>
        <v>0</v>
      </c>
      <c r="U32" s="28" t="n">
        <f aca="false">S32*T32</f>
        <v>0</v>
      </c>
      <c r="V32" s="28" t="str">
        <f aca="false">IF(U32&lt;1.8,"BASSO",IF(U32&lt;3.6,"MEDIO BASSO",IF(U32&lt;5.4,"MEDIO",IF(U32&lt;7.2,"MEDIO ALTO",IF(U32&lt;=9,"ALTO",0)))))</f>
        <v>BASSO</v>
      </c>
    </row>
    <row r="33" customFormat="false" ht="16.5" hidden="false" customHeight="true" outlineLevel="0" collapsed="false">
      <c r="A33" s="32"/>
      <c r="B33" s="29"/>
      <c r="C33" s="22"/>
      <c r="D33" s="23"/>
      <c r="E33" s="24"/>
      <c r="F33" s="24"/>
      <c r="G33" s="24"/>
      <c r="H33" s="24"/>
      <c r="I33" s="24"/>
      <c r="J33" s="24"/>
      <c r="K33" s="25"/>
      <c r="L33" s="25"/>
      <c r="M33" s="26"/>
      <c r="N33" s="25"/>
      <c r="O33" s="27" t="str">
        <f aca="false">'Foglio di calcolo'!M31</f>
        <v>0</v>
      </c>
      <c r="P33" s="27" t="str">
        <f aca="false">'Foglio di calcolo'!N31</f>
        <v>0</v>
      </c>
      <c r="Q33" s="27" t="str">
        <f aca="false">'Foglio di calcolo'!O31</f>
        <v>0</v>
      </c>
      <c r="R33" s="27" t="n">
        <f aca="false">'Foglio di calcolo'!P31</f>
        <v>0</v>
      </c>
      <c r="S33" s="27" t="n">
        <f aca="false">MAX(O33,P33)</f>
        <v>0</v>
      </c>
      <c r="T33" s="27" t="n">
        <f aca="false">MAX(Q33,R33)</f>
        <v>0</v>
      </c>
      <c r="U33" s="28" t="n">
        <f aca="false">S33*T33</f>
        <v>0</v>
      </c>
      <c r="V33" s="28" t="str">
        <f aca="false">IF(U33&lt;1.8,"BASSO",IF(U33&lt;3.6,"MEDIO BASSO",IF(U33&lt;5.4,"MEDIO",IF(U33&lt;7.2,"MEDIO ALTO",IF(U33&lt;=9,"ALTO",0)))))</f>
        <v>BASSO</v>
      </c>
    </row>
    <row r="34" customFormat="false" ht="98.25" hidden="false" customHeight="true" outlineLevel="0" collapsed="false">
      <c r="A34" s="32" t="s">
        <v>89</v>
      </c>
      <c r="B34" s="29" t="s">
        <v>90</v>
      </c>
      <c r="C34" s="22" t="s">
        <v>44</v>
      </c>
      <c r="D34" s="23"/>
      <c r="E34" s="24" t="s">
        <v>91</v>
      </c>
      <c r="F34" s="24" t="s">
        <v>72</v>
      </c>
      <c r="G34" s="24" t="s">
        <v>57</v>
      </c>
      <c r="H34" s="24" t="s">
        <v>59</v>
      </c>
      <c r="I34" s="24" t="s">
        <v>60</v>
      </c>
      <c r="J34" s="24" t="s">
        <v>61</v>
      </c>
      <c r="K34" s="25" t="s">
        <v>73</v>
      </c>
      <c r="L34" s="25" t="s">
        <v>77</v>
      </c>
      <c r="M34" s="26" t="s">
        <v>53</v>
      </c>
      <c r="N34" s="25" t="s">
        <v>54</v>
      </c>
      <c r="O34" s="27" t="n">
        <f aca="false">'Foglio di calcolo'!M32</f>
        <v>2</v>
      </c>
      <c r="P34" s="27" t="n">
        <f aca="false">'Foglio di calcolo'!N32</f>
        <v>2</v>
      </c>
      <c r="Q34" s="27" t="n">
        <f aca="false">'Foglio di calcolo'!O32</f>
        <v>1.33333333333333</v>
      </c>
      <c r="R34" s="27" t="n">
        <f aca="false">'Foglio di calcolo'!P32</f>
        <v>2</v>
      </c>
      <c r="S34" s="27" t="n">
        <f aca="false">MAX(O34,P34)</f>
        <v>2</v>
      </c>
      <c r="T34" s="27" t="n">
        <f aca="false">MAX(Q34,R34)</f>
        <v>2</v>
      </c>
      <c r="U34" s="28" t="n">
        <f aca="false">S34*T34</f>
        <v>4</v>
      </c>
      <c r="V34" s="28" t="str">
        <f aca="false">IF(U34&lt;1.8,"BASSO",IF(U34&lt;3.6,"MEDIO BASSO",IF(U34&lt;5.4,"MEDIO",IF(U34&lt;7.2,"MEDIO ALTO",IF(U34&lt;=9,"ALTO",0)))))</f>
        <v>MEDIO</v>
      </c>
    </row>
    <row r="35" customFormat="false" ht="50.1" hidden="false" customHeight="true" outlineLevel="0" collapsed="false">
      <c r="A35" s="32"/>
      <c r="B35" s="29"/>
      <c r="C35" s="22"/>
      <c r="D35" s="23"/>
      <c r="E35" s="24"/>
      <c r="F35" s="24"/>
      <c r="G35" s="24"/>
      <c r="H35" s="24"/>
      <c r="I35" s="24"/>
      <c r="J35" s="24"/>
      <c r="K35" s="25"/>
      <c r="L35" s="25"/>
      <c r="M35" s="26"/>
      <c r="N35" s="25"/>
      <c r="O35" s="27" t="str">
        <f aca="false">'Foglio di calcolo'!M33</f>
        <v>0</v>
      </c>
      <c r="P35" s="27" t="str">
        <f aca="false">'Foglio di calcolo'!N33</f>
        <v>0</v>
      </c>
      <c r="Q35" s="27" t="str">
        <f aca="false">'Foglio di calcolo'!O33</f>
        <v>0</v>
      </c>
      <c r="R35" s="27" t="n">
        <f aca="false">'Foglio di calcolo'!P33</f>
        <v>0</v>
      </c>
      <c r="S35" s="27" t="n">
        <f aca="false">MAX(O35,P35)</f>
        <v>0</v>
      </c>
      <c r="T35" s="27" t="n">
        <f aca="false">MAX(Q35,R35)</f>
        <v>0</v>
      </c>
      <c r="U35" s="28" t="n">
        <f aca="false">S35*T35</f>
        <v>0</v>
      </c>
      <c r="V35" s="28" t="str">
        <f aca="false">IF(U35&lt;1.8,"BASSO",IF(U35&lt;3.6,"MEDIO BASSO",IF(U35&lt;5.4,"MEDIO",IF(U35&lt;7.2,"MEDIO ALTO",IF(U35&lt;=9,"ALTO",0)))))</f>
        <v>BASSO</v>
      </c>
    </row>
    <row r="36" customFormat="false" ht="50.1" hidden="false" customHeight="true" outlineLevel="0" collapsed="false">
      <c r="A36" s="32"/>
      <c r="B36" s="29"/>
      <c r="C36" s="22"/>
      <c r="D36" s="23"/>
      <c r="E36" s="24"/>
      <c r="F36" s="24"/>
      <c r="G36" s="24"/>
      <c r="H36" s="24"/>
      <c r="I36" s="24"/>
      <c r="J36" s="24"/>
      <c r="K36" s="25"/>
      <c r="L36" s="25"/>
      <c r="M36" s="26"/>
      <c r="N36" s="25"/>
      <c r="O36" s="27" t="str">
        <f aca="false">'Foglio di calcolo'!M34</f>
        <v>0</v>
      </c>
      <c r="P36" s="27" t="str">
        <f aca="false">'Foglio di calcolo'!N34</f>
        <v>0</v>
      </c>
      <c r="Q36" s="27" t="str">
        <f aca="false">'Foglio di calcolo'!O34</f>
        <v>0</v>
      </c>
      <c r="R36" s="27" t="n">
        <f aca="false">'Foglio di calcolo'!P34</f>
        <v>0</v>
      </c>
      <c r="S36" s="27" t="n">
        <f aca="false">MAX(O36,P36)</f>
        <v>0</v>
      </c>
      <c r="T36" s="27" t="n">
        <f aca="false">MAX(Q36,R36)</f>
        <v>0</v>
      </c>
      <c r="U36" s="28" t="n">
        <f aca="false">S36*T36</f>
        <v>0</v>
      </c>
      <c r="V36" s="28" t="str">
        <f aca="false">IF(U36&lt;1.8,"BASSO",IF(U36&lt;3.6,"MEDIO BASSO",IF(U36&lt;5.4,"MEDIO",IF(U36&lt;7.2,"MEDIO ALTO",IF(U36&lt;=9,"ALTO",0)))))</f>
        <v>BASSO</v>
      </c>
    </row>
    <row r="37" customFormat="false" ht="57.75" hidden="false" customHeight="true" outlineLevel="0" collapsed="false">
      <c r="A37" s="32" t="s">
        <v>92</v>
      </c>
      <c r="B37" s="29" t="s">
        <v>93</v>
      </c>
      <c r="C37" s="22" t="s">
        <v>44</v>
      </c>
      <c r="D37" s="23"/>
      <c r="E37" s="24" t="s">
        <v>45</v>
      </c>
      <c r="F37" s="24" t="s">
        <v>46</v>
      </c>
      <c r="G37" s="24" t="s">
        <v>47</v>
      </c>
      <c r="H37" s="24" t="s">
        <v>52</v>
      </c>
      <c r="I37" s="24" t="s">
        <v>49</v>
      </c>
      <c r="J37" s="24" t="s">
        <v>50</v>
      </c>
      <c r="K37" s="25" t="s">
        <v>51</v>
      </c>
      <c r="L37" s="25" t="s">
        <v>77</v>
      </c>
      <c r="M37" s="26" t="s">
        <v>53</v>
      </c>
      <c r="N37" s="25" t="s">
        <v>62</v>
      </c>
      <c r="O37" s="27" t="n">
        <f aca="false">'Foglio di calcolo'!M35</f>
        <v>1</v>
      </c>
      <c r="P37" s="27" t="n">
        <f aca="false">'Foglio di calcolo'!N35</f>
        <v>1</v>
      </c>
      <c r="Q37" s="27" t="n">
        <f aca="false">'Foglio di calcolo'!O35</f>
        <v>1</v>
      </c>
      <c r="R37" s="27" t="n">
        <f aca="false">'Foglio di calcolo'!P35</f>
        <v>1</v>
      </c>
      <c r="S37" s="27" t="n">
        <f aca="false">MAX(O37,P37)</f>
        <v>1</v>
      </c>
      <c r="T37" s="27" t="n">
        <f aca="false">MAX(Q37,R37)</f>
        <v>1</v>
      </c>
      <c r="U37" s="28" t="n">
        <f aca="false">S37*T37</f>
        <v>1</v>
      </c>
      <c r="V37" s="28" t="str">
        <f aca="false">IF(U37&lt;1.8,"BASSO",IF(U37&lt;3.6,"MEDIO BASSO",IF(U37&lt;5.4,"MEDIO",IF(U37&lt;7.2,"MEDIO ALTO",IF(U37&lt;=9,"ALTO",0)))))</f>
        <v>BASSO</v>
      </c>
    </row>
    <row r="38" customFormat="false" ht="50.1" hidden="false" customHeight="true" outlineLevel="0" collapsed="false">
      <c r="A38" s="32"/>
      <c r="B38" s="29"/>
      <c r="C38" s="22"/>
      <c r="D38" s="23"/>
      <c r="E38" s="24"/>
      <c r="F38" s="24"/>
      <c r="G38" s="24"/>
      <c r="H38" s="24"/>
      <c r="I38" s="24"/>
      <c r="J38" s="24"/>
      <c r="K38" s="25"/>
      <c r="L38" s="25"/>
      <c r="M38" s="26"/>
      <c r="N38" s="25"/>
      <c r="O38" s="27" t="str">
        <f aca="false">'Foglio di calcolo'!M36</f>
        <v>0</v>
      </c>
      <c r="P38" s="27" t="str">
        <f aca="false">'Foglio di calcolo'!N36</f>
        <v>0</v>
      </c>
      <c r="Q38" s="27" t="str">
        <f aca="false">'Foglio di calcolo'!O36</f>
        <v>0</v>
      </c>
      <c r="R38" s="27" t="n">
        <f aca="false">'Foglio di calcolo'!P36</f>
        <v>0</v>
      </c>
      <c r="S38" s="27" t="n">
        <f aca="false">MAX(O38,P38)</f>
        <v>0</v>
      </c>
      <c r="T38" s="27" t="n">
        <f aca="false">MAX(Q38,R38)</f>
        <v>0</v>
      </c>
      <c r="U38" s="28" t="n">
        <f aca="false">S38*T38</f>
        <v>0</v>
      </c>
      <c r="V38" s="28" t="str">
        <f aca="false">IF(U38&lt;1.8,"BASSO",IF(U38&lt;3.6,"MEDIO BASSO",IF(U38&lt;5.4,"MEDIO",IF(U38&lt;7.2,"MEDIO ALTO",IF(U38&lt;=9,"ALTO",0)))))</f>
        <v>BASSO</v>
      </c>
    </row>
    <row r="39" customFormat="false" ht="50.1" hidden="false" customHeight="true" outlineLevel="0" collapsed="false">
      <c r="A39" s="32"/>
      <c r="B39" s="29"/>
      <c r="C39" s="22"/>
      <c r="D39" s="23"/>
      <c r="E39" s="24"/>
      <c r="F39" s="24"/>
      <c r="G39" s="24"/>
      <c r="H39" s="24"/>
      <c r="I39" s="24"/>
      <c r="J39" s="24"/>
      <c r="K39" s="25"/>
      <c r="L39" s="25"/>
      <c r="M39" s="26"/>
      <c r="N39" s="25"/>
      <c r="O39" s="27" t="str">
        <f aca="false">'Foglio di calcolo'!M37</f>
        <v>0</v>
      </c>
      <c r="P39" s="27" t="str">
        <f aca="false">'Foglio di calcolo'!N37</f>
        <v>0</v>
      </c>
      <c r="Q39" s="27" t="str">
        <f aca="false">'Foglio di calcolo'!O37</f>
        <v>0</v>
      </c>
      <c r="R39" s="27" t="n">
        <f aca="false">'Foglio di calcolo'!P37</f>
        <v>0</v>
      </c>
      <c r="S39" s="27" t="n">
        <f aca="false">MAX(O39,P39)</f>
        <v>0</v>
      </c>
      <c r="T39" s="27" t="n">
        <f aca="false">MAX(Q39,R39)</f>
        <v>0</v>
      </c>
      <c r="U39" s="28" t="n">
        <f aca="false">S39*T39</f>
        <v>0</v>
      </c>
      <c r="V39" s="28" t="str">
        <f aca="false">IF(U39&lt;1.8,"BASSO",IF(U39&lt;3.6,"MEDIO BASSO",IF(U39&lt;5.4,"MEDIO",IF(U39&lt;7.2,"MEDIO ALTO",IF(U39&lt;=9,"ALTO",0)))))</f>
        <v>BASSO</v>
      </c>
    </row>
    <row r="40" customFormat="false" ht="87" hidden="false" customHeight="true" outlineLevel="0" collapsed="false">
      <c r="A40" s="34" t="s">
        <v>94</v>
      </c>
      <c r="B40" s="29" t="s">
        <v>95</v>
      </c>
      <c r="C40" s="22" t="s">
        <v>44</v>
      </c>
      <c r="D40" s="23"/>
      <c r="E40" s="24" t="s">
        <v>71</v>
      </c>
      <c r="F40" s="24" t="s">
        <v>84</v>
      </c>
      <c r="G40" s="24" t="s">
        <v>85</v>
      </c>
      <c r="H40" s="24" t="s">
        <v>80</v>
      </c>
      <c r="I40" s="24" t="s">
        <v>60</v>
      </c>
      <c r="J40" s="24" t="s">
        <v>86</v>
      </c>
      <c r="K40" s="25" t="s">
        <v>51</v>
      </c>
      <c r="L40" s="25" t="s">
        <v>77</v>
      </c>
      <c r="M40" s="26" t="s">
        <v>53</v>
      </c>
      <c r="N40" s="25" t="s">
        <v>88</v>
      </c>
      <c r="O40" s="27" t="n">
        <f aca="false">'Foglio di calcolo'!M38</f>
        <v>3</v>
      </c>
      <c r="P40" s="27" t="n">
        <f aca="false">'Foglio di calcolo'!N38</f>
        <v>2.66666666666667</v>
      </c>
      <c r="Q40" s="27" t="n">
        <f aca="false">'Foglio di calcolo'!O38</f>
        <v>1</v>
      </c>
      <c r="R40" s="27" t="n">
        <f aca="false">'Foglio di calcolo'!P38</f>
        <v>3</v>
      </c>
      <c r="S40" s="27" t="n">
        <f aca="false">MAX(O40,P40)</f>
        <v>3</v>
      </c>
      <c r="T40" s="27" t="n">
        <f aca="false">MAX(Q40,R40)</f>
        <v>3</v>
      </c>
      <c r="U40" s="28" t="n">
        <f aca="false">S40*T40</f>
        <v>9</v>
      </c>
      <c r="V40" s="28" t="str">
        <f aca="false">IF(U40&lt;1.8,"BASSO",IF(U40&lt;3.6,"MEDIO BASSO",IF(U40&lt;5.4,"MEDIO",IF(U40&lt;7.2,"MEDIO ALTO",IF(U40&lt;=9,"ALTO",0)))))</f>
        <v>ALTO</v>
      </c>
    </row>
    <row r="41" customFormat="false" ht="50.1" hidden="false" customHeight="true" outlineLevel="0" collapsed="false">
      <c r="A41" s="34"/>
      <c r="B41" s="29"/>
      <c r="C41" s="22"/>
      <c r="D41" s="23"/>
      <c r="E41" s="24"/>
      <c r="F41" s="24"/>
      <c r="G41" s="24"/>
      <c r="H41" s="24"/>
      <c r="I41" s="24"/>
      <c r="J41" s="24"/>
      <c r="K41" s="25"/>
      <c r="L41" s="25"/>
      <c r="M41" s="26"/>
      <c r="N41" s="25"/>
      <c r="O41" s="27" t="str">
        <f aca="false">'Foglio di calcolo'!M39</f>
        <v>0</v>
      </c>
      <c r="P41" s="27" t="str">
        <f aca="false">'Foglio di calcolo'!N39</f>
        <v>0</v>
      </c>
      <c r="Q41" s="27" t="str">
        <f aca="false">'Foglio di calcolo'!O39</f>
        <v>0</v>
      </c>
      <c r="R41" s="27" t="n">
        <f aca="false">'Foglio di calcolo'!P39</f>
        <v>0</v>
      </c>
      <c r="S41" s="27" t="n">
        <f aca="false">MAX(O41,P41)</f>
        <v>0</v>
      </c>
      <c r="T41" s="27" t="n">
        <f aca="false">MAX(Q41,R41)</f>
        <v>0</v>
      </c>
      <c r="U41" s="28" t="n">
        <f aca="false">S41*T41</f>
        <v>0</v>
      </c>
      <c r="V41" s="28" t="str">
        <f aca="false">IF(U41&lt;1.8,"BASSO",IF(U41&lt;3.6,"MEDIO BASSO",IF(U41&lt;5.4,"MEDIO",IF(U41&lt;7.2,"MEDIO ALTO",IF(U41&lt;=9,"ALTO",0)))))</f>
        <v>BASSO</v>
      </c>
    </row>
    <row r="42" customFormat="false" ht="50.1" hidden="false" customHeight="true" outlineLevel="0" collapsed="false">
      <c r="A42" s="34"/>
      <c r="B42" s="29"/>
      <c r="C42" s="22"/>
      <c r="D42" s="23"/>
      <c r="E42" s="24"/>
      <c r="F42" s="24"/>
      <c r="G42" s="24"/>
      <c r="H42" s="24"/>
      <c r="I42" s="24"/>
      <c r="J42" s="24"/>
      <c r="K42" s="25"/>
      <c r="L42" s="25"/>
      <c r="M42" s="26"/>
      <c r="N42" s="25"/>
      <c r="O42" s="27" t="str">
        <f aca="false">'Foglio di calcolo'!M40</f>
        <v>0</v>
      </c>
      <c r="P42" s="27" t="str">
        <f aca="false">'Foglio di calcolo'!N40</f>
        <v>0</v>
      </c>
      <c r="Q42" s="27" t="str">
        <f aca="false">'Foglio di calcolo'!O40</f>
        <v>0</v>
      </c>
      <c r="R42" s="27" t="n">
        <f aca="false">'Foglio di calcolo'!P40</f>
        <v>0</v>
      </c>
      <c r="S42" s="27" t="n">
        <f aca="false">MAX(O42,P42)</f>
        <v>0</v>
      </c>
      <c r="T42" s="27" t="n">
        <f aca="false">MAX(Q42,R42)</f>
        <v>0</v>
      </c>
      <c r="U42" s="28" t="n">
        <f aca="false">S42*T42</f>
        <v>0</v>
      </c>
      <c r="V42" s="28" t="str">
        <f aca="false">IF(U42&lt;1.8,"BASSO",IF(U42&lt;3.6,"MEDIO BASSO",IF(U42&lt;5.4,"MEDIO",IF(U42&lt;7.2,"MEDIO ALTO",IF(U42&lt;=9,"ALTO",0)))))</f>
        <v>BASSO</v>
      </c>
    </row>
    <row r="43" customFormat="false" ht="108" hidden="false" customHeight="true" outlineLevel="0" collapsed="false">
      <c r="A43" s="34" t="s">
        <v>96</v>
      </c>
      <c r="B43" s="29" t="s">
        <v>97</v>
      </c>
      <c r="C43" s="22" t="s">
        <v>44</v>
      </c>
      <c r="D43" s="23"/>
      <c r="E43" s="24" t="s">
        <v>45</v>
      </c>
      <c r="F43" s="24" t="s">
        <v>46</v>
      </c>
      <c r="G43" s="24" t="s">
        <v>47</v>
      </c>
      <c r="H43" s="24" t="s">
        <v>48</v>
      </c>
      <c r="I43" s="24" t="s">
        <v>49</v>
      </c>
      <c r="J43" s="24" t="s">
        <v>50</v>
      </c>
      <c r="K43" s="25" t="s">
        <v>51</v>
      </c>
      <c r="L43" s="25" t="s">
        <v>77</v>
      </c>
      <c r="M43" s="26" t="s">
        <v>53</v>
      </c>
      <c r="N43" s="25" t="s">
        <v>62</v>
      </c>
      <c r="O43" s="27" t="n">
        <f aca="false">'Foglio di calcolo'!M41</f>
        <v>1</v>
      </c>
      <c r="P43" s="27" t="n">
        <f aca="false">'Foglio di calcolo'!N41</f>
        <v>1</v>
      </c>
      <c r="Q43" s="27" t="n">
        <f aca="false">'Foglio di calcolo'!O41</f>
        <v>1</v>
      </c>
      <c r="R43" s="27" t="n">
        <f aca="false">'Foglio di calcolo'!P41</f>
        <v>1</v>
      </c>
      <c r="S43" s="27" t="n">
        <f aca="false">MAX(O43,P43)</f>
        <v>1</v>
      </c>
      <c r="T43" s="27" t="n">
        <f aca="false">MAX(Q43,R43)</f>
        <v>1</v>
      </c>
      <c r="U43" s="28" t="n">
        <f aca="false">S43*T43</f>
        <v>1</v>
      </c>
      <c r="V43" s="28" t="str">
        <f aca="false">IF(U43&lt;1.8,"BASSO",IF(U43&lt;3.6,"MEDIO BASSO",IF(U43&lt;5.4,"MEDIO",IF(U43&lt;7.2,"MEDIO ALTO",IF(U43&lt;=9,"ALTO",0)))))</f>
        <v>BASSO</v>
      </c>
    </row>
    <row r="44" customFormat="false" ht="50.1" hidden="false" customHeight="true" outlineLevel="0" collapsed="false">
      <c r="A44" s="34"/>
      <c r="B44" s="29"/>
      <c r="C44" s="22"/>
      <c r="D44" s="23"/>
      <c r="E44" s="24"/>
      <c r="F44" s="24"/>
      <c r="G44" s="24"/>
      <c r="H44" s="24"/>
      <c r="I44" s="24"/>
      <c r="J44" s="24"/>
      <c r="K44" s="25"/>
      <c r="L44" s="25"/>
      <c r="M44" s="26"/>
      <c r="N44" s="25"/>
      <c r="O44" s="27" t="str">
        <f aca="false">'Foglio di calcolo'!M42</f>
        <v>0</v>
      </c>
      <c r="P44" s="27" t="str">
        <f aca="false">'Foglio di calcolo'!N42</f>
        <v>0</v>
      </c>
      <c r="Q44" s="27" t="str">
        <f aca="false">'Foglio di calcolo'!O42</f>
        <v>0</v>
      </c>
      <c r="R44" s="27" t="n">
        <f aca="false">'Foglio di calcolo'!P42</f>
        <v>0</v>
      </c>
      <c r="S44" s="27" t="n">
        <f aca="false">MAX(O44,P44)</f>
        <v>0</v>
      </c>
      <c r="T44" s="27" t="n">
        <f aca="false">MAX(Q44,R44)</f>
        <v>0</v>
      </c>
      <c r="U44" s="28" t="n">
        <f aca="false">S44*T44</f>
        <v>0</v>
      </c>
      <c r="V44" s="28" t="str">
        <f aca="false">IF(U44&lt;1.8,"BASSO",IF(U44&lt;3.6,"MEDIO BASSO",IF(U44&lt;5.4,"MEDIO",IF(U44&lt;7.2,"MEDIO ALTO",IF(U44&lt;=9,"ALTO",0)))))</f>
        <v>BASSO</v>
      </c>
    </row>
    <row r="45" customFormat="false" ht="50.1" hidden="false" customHeight="true" outlineLevel="0" collapsed="false">
      <c r="A45" s="34"/>
      <c r="B45" s="29"/>
      <c r="C45" s="22"/>
      <c r="D45" s="23"/>
      <c r="E45" s="24"/>
      <c r="F45" s="24"/>
      <c r="G45" s="24"/>
      <c r="H45" s="24"/>
      <c r="I45" s="24"/>
      <c r="J45" s="24"/>
      <c r="K45" s="25"/>
      <c r="L45" s="25"/>
      <c r="M45" s="26"/>
      <c r="N45" s="25"/>
      <c r="O45" s="27" t="str">
        <f aca="false">'Foglio di calcolo'!M43</f>
        <v>0</v>
      </c>
      <c r="P45" s="27" t="str">
        <f aca="false">'Foglio di calcolo'!N43</f>
        <v>0</v>
      </c>
      <c r="Q45" s="27" t="str">
        <f aca="false">'Foglio di calcolo'!O43</f>
        <v>0</v>
      </c>
      <c r="R45" s="27" t="n">
        <f aca="false">'Foglio di calcolo'!P43</f>
        <v>0</v>
      </c>
      <c r="S45" s="27" t="n">
        <f aca="false">MAX(O45,P45)</f>
        <v>0</v>
      </c>
      <c r="T45" s="27" t="n">
        <f aca="false">MAX(Q45,R45)</f>
        <v>0</v>
      </c>
      <c r="U45" s="28" t="n">
        <f aca="false">S45*T45</f>
        <v>0</v>
      </c>
      <c r="V45" s="28" t="str">
        <f aca="false">IF(U45&lt;1.8,"BASSO",IF(U45&lt;3.6,"MEDIO BASSO",IF(U45&lt;5.4,"MEDIO",IF(U45&lt;7.2,"MEDIO ALTO",IF(U45&lt;=9,"ALTO",0)))))</f>
        <v>BASSO</v>
      </c>
    </row>
    <row r="46" customFormat="false" ht="100.5" hidden="false" customHeight="true" outlineLevel="0" collapsed="false">
      <c r="A46" s="34" t="s">
        <v>98</v>
      </c>
      <c r="B46" s="29" t="s">
        <v>99</v>
      </c>
      <c r="C46" s="22" t="s">
        <v>44</v>
      </c>
      <c r="D46" s="23"/>
      <c r="E46" s="24" t="s">
        <v>45</v>
      </c>
      <c r="F46" s="24" t="s">
        <v>46</v>
      </c>
      <c r="G46" s="24" t="s">
        <v>47</v>
      </c>
      <c r="H46" s="24" t="s">
        <v>59</v>
      </c>
      <c r="I46" s="24" t="s">
        <v>49</v>
      </c>
      <c r="J46" s="24" t="s">
        <v>50</v>
      </c>
      <c r="K46" s="25" t="s">
        <v>51</v>
      </c>
      <c r="L46" s="25" t="s">
        <v>77</v>
      </c>
      <c r="M46" s="26" t="s">
        <v>53</v>
      </c>
      <c r="N46" s="25" t="s">
        <v>62</v>
      </c>
      <c r="O46" s="27" t="n">
        <f aca="false">'Foglio di calcolo'!M44</f>
        <v>1</v>
      </c>
      <c r="P46" s="27" t="n">
        <f aca="false">'Foglio di calcolo'!N44</f>
        <v>1.33333333333333</v>
      </c>
      <c r="Q46" s="27" t="n">
        <f aca="false">'Foglio di calcolo'!O44</f>
        <v>1</v>
      </c>
      <c r="R46" s="27" t="n">
        <f aca="false">'Foglio di calcolo'!P44</f>
        <v>1</v>
      </c>
      <c r="S46" s="27" t="n">
        <f aca="false">MAX(O46,P46)</f>
        <v>1.33333333333333</v>
      </c>
      <c r="T46" s="27" t="n">
        <f aca="false">MAX(Q46,R46)</f>
        <v>1</v>
      </c>
      <c r="U46" s="28" t="n">
        <f aca="false">S46*T46</f>
        <v>1.33333333333333</v>
      </c>
      <c r="V46" s="28" t="str">
        <f aca="false">IF(U46&lt;1.8,"BASSO",IF(U46&lt;3.6,"MEDIO BASSO",IF(U46&lt;5.4,"MEDIO",IF(U46&lt;7.2,"MEDIO ALTO",IF(U46&lt;=9,"ALTO",0)))))</f>
        <v>BASSO</v>
      </c>
    </row>
    <row r="47" customFormat="false" ht="36" hidden="false" customHeight="true" outlineLevel="0" collapsed="false">
      <c r="A47" s="34"/>
      <c r="B47" s="29"/>
      <c r="C47" s="22"/>
      <c r="D47" s="23"/>
      <c r="E47" s="24"/>
      <c r="F47" s="24"/>
      <c r="G47" s="24"/>
      <c r="H47" s="24"/>
      <c r="I47" s="24"/>
      <c r="J47" s="24"/>
      <c r="K47" s="25"/>
      <c r="L47" s="25"/>
      <c r="M47" s="26"/>
      <c r="N47" s="25"/>
      <c r="O47" s="27" t="str">
        <f aca="false">'Foglio di calcolo'!M45</f>
        <v>0</v>
      </c>
      <c r="P47" s="27" t="str">
        <f aca="false">'Foglio di calcolo'!N45</f>
        <v>0</v>
      </c>
      <c r="Q47" s="27" t="str">
        <f aca="false">'Foglio di calcolo'!O45</f>
        <v>0</v>
      </c>
      <c r="R47" s="27" t="n">
        <f aca="false">'Foglio di calcolo'!P45</f>
        <v>0</v>
      </c>
      <c r="S47" s="27" t="n">
        <f aca="false">MAX(O47,P47)</f>
        <v>0</v>
      </c>
      <c r="T47" s="27" t="n">
        <f aca="false">MAX(Q47,R47)</f>
        <v>0</v>
      </c>
      <c r="U47" s="28" t="n">
        <f aca="false">S47*T47</f>
        <v>0</v>
      </c>
      <c r="V47" s="28" t="str">
        <f aca="false">IF(U47&lt;1.8,"BASSO",IF(U47&lt;3.6,"MEDIO BASSO",IF(U47&lt;5.4,"MEDIO",IF(U47&lt;7.2,"MEDIO ALTO",IF(U47&lt;=9,"ALTO",0)))))</f>
        <v>BASSO</v>
      </c>
    </row>
    <row r="48" customFormat="false" ht="31.5" hidden="false" customHeight="true" outlineLevel="0" collapsed="false">
      <c r="A48" s="34"/>
      <c r="B48" s="29"/>
      <c r="C48" s="22"/>
      <c r="D48" s="23"/>
      <c r="E48" s="24"/>
      <c r="F48" s="24"/>
      <c r="G48" s="24"/>
      <c r="H48" s="24"/>
      <c r="I48" s="24"/>
      <c r="J48" s="24"/>
      <c r="K48" s="25"/>
      <c r="L48" s="25"/>
      <c r="M48" s="26"/>
      <c r="N48" s="25"/>
      <c r="O48" s="27" t="str">
        <f aca="false">'Foglio di calcolo'!M46</f>
        <v>0</v>
      </c>
      <c r="P48" s="27" t="str">
        <f aca="false">'Foglio di calcolo'!N46</f>
        <v>0</v>
      </c>
      <c r="Q48" s="27" t="str">
        <f aca="false">'Foglio di calcolo'!O46</f>
        <v>0</v>
      </c>
      <c r="R48" s="27" t="n">
        <f aca="false">'Foglio di calcolo'!P46</f>
        <v>0</v>
      </c>
      <c r="S48" s="27" t="n">
        <f aca="false">MAX(O48,P48)</f>
        <v>0</v>
      </c>
      <c r="T48" s="27" t="n">
        <f aca="false">MAX(Q48,R48)</f>
        <v>0</v>
      </c>
      <c r="U48" s="28" t="n">
        <f aca="false">S48*T48</f>
        <v>0</v>
      </c>
      <c r="V48" s="28" t="str">
        <f aca="false">IF(U48&lt;1.8,"BASSO",IF(U48&lt;3.6,"MEDIO BASSO",IF(U48&lt;5.4,"MEDIO",IF(U48&lt;7.2,"MEDIO ALTO",IF(U48&lt;=9,"ALTO",0)))))</f>
        <v>BASSO</v>
      </c>
    </row>
    <row r="49" customFormat="false" ht="133.5" hidden="false" customHeight="true" outlineLevel="0" collapsed="false">
      <c r="A49" s="34" t="s">
        <v>100</v>
      </c>
      <c r="B49" s="29" t="s">
        <v>101</v>
      </c>
      <c r="C49" s="22" t="s">
        <v>44</v>
      </c>
      <c r="D49" s="23"/>
      <c r="E49" s="24" t="s">
        <v>45</v>
      </c>
      <c r="F49" s="24" t="s">
        <v>46</v>
      </c>
      <c r="G49" s="24" t="s">
        <v>47</v>
      </c>
      <c r="H49" s="24" t="s">
        <v>48</v>
      </c>
      <c r="I49" s="24" t="s">
        <v>49</v>
      </c>
      <c r="J49" s="24" t="s">
        <v>50</v>
      </c>
      <c r="K49" s="25" t="s">
        <v>51</v>
      </c>
      <c r="L49" s="25"/>
      <c r="M49" s="26"/>
      <c r="N49" s="25"/>
      <c r="O49" s="27" t="n">
        <f aca="false">'Foglio di calcolo'!M47</f>
        <v>1</v>
      </c>
      <c r="P49" s="27" t="n">
        <f aca="false">'Foglio di calcolo'!N47</f>
        <v>1</v>
      </c>
      <c r="Q49" s="27" t="n">
        <f aca="false">'Foglio di calcolo'!O47</f>
        <v>1</v>
      </c>
      <c r="R49" s="27" t="n">
        <f aca="false">'Foglio di calcolo'!P47</f>
        <v>0</v>
      </c>
      <c r="S49" s="27" t="n">
        <f aca="false">MAX(O49,P49)</f>
        <v>1</v>
      </c>
      <c r="T49" s="27" t="n">
        <f aca="false">MAX(Q49,R49)</f>
        <v>1</v>
      </c>
      <c r="U49" s="28" t="n">
        <f aca="false">S49*T49</f>
        <v>1</v>
      </c>
      <c r="V49" s="28" t="str">
        <f aca="false">IF(U49&lt;1.8,"BASSO",IF(U49&lt;3.6,"MEDIO BASSO",IF(U49&lt;5.4,"MEDIO",IF(U49&lt;7.2,"MEDIO ALTO",IF(U49&lt;=9,"ALTO",0)))))</f>
        <v>BASSO</v>
      </c>
    </row>
    <row r="50" customFormat="false" ht="87.75" hidden="false" customHeight="true" outlineLevel="0" collapsed="false">
      <c r="A50" s="34"/>
      <c r="B50" s="29" t="s">
        <v>102</v>
      </c>
      <c r="C50" s="22" t="s">
        <v>44</v>
      </c>
      <c r="D50" s="23"/>
      <c r="E50" s="24" t="s">
        <v>45</v>
      </c>
      <c r="F50" s="24" t="s">
        <v>46</v>
      </c>
      <c r="G50" s="24" t="s">
        <v>47</v>
      </c>
      <c r="H50" s="24" t="s">
        <v>48</v>
      </c>
      <c r="I50" s="24" t="s">
        <v>49</v>
      </c>
      <c r="J50" s="24" t="s">
        <v>61</v>
      </c>
      <c r="K50" s="25" t="s">
        <v>51</v>
      </c>
      <c r="L50" s="25" t="s">
        <v>77</v>
      </c>
      <c r="M50" s="26" t="s">
        <v>53</v>
      </c>
      <c r="N50" s="25" t="s">
        <v>62</v>
      </c>
      <c r="O50" s="27" t="n">
        <f aca="false">'Foglio di calcolo'!M48</f>
        <v>1</v>
      </c>
      <c r="P50" s="27" t="n">
        <f aca="false">'Foglio di calcolo'!N48</f>
        <v>1.33333333333333</v>
      </c>
      <c r="Q50" s="27" t="n">
        <f aca="false">'Foglio di calcolo'!O48</f>
        <v>1</v>
      </c>
      <c r="R50" s="27" t="n">
        <f aca="false">'Foglio di calcolo'!P48</f>
        <v>1</v>
      </c>
      <c r="S50" s="27" t="n">
        <f aca="false">MAX(O50,P50)</f>
        <v>1.33333333333333</v>
      </c>
      <c r="T50" s="27" t="n">
        <f aca="false">MAX(Q50,R50)</f>
        <v>1</v>
      </c>
      <c r="U50" s="28" t="n">
        <f aca="false">S50*T50</f>
        <v>1.33333333333333</v>
      </c>
      <c r="V50" s="28" t="str">
        <f aca="false">IF(U50&lt;1.8,"BASSO",IF(U50&lt;3.6,"MEDIO BASSO",IF(U50&lt;5.4,"MEDIO",IF(U50&lt;7.2,"MEDIO ALTO",IF(U50&lt;=9,"ALTO",0)))))</f>
        <v>BASSO</v>
      </c>
    </row>
    <row r="51" customFormat="false" ht="20.25" hidden="false" customHeight="true" outlineLevel="0" collapsed="false">
      <c r="A51" s="34"/>
      <c r="B51" s="29"/>
      <c r="C51" s="22"/>
      <c r="D51" s="23"/>
      <c r="E51" s="24"/>
      <c r="F51" s="24"/>
      <c r="G51" s="24"/>
      <c r="H51" s="24"/>
      <c r="I51" s="24"/>
      <c r="J51" s="24"/>
      <c r="K51" s="25"/>
      <c r="L51" s="25"/>
      <c r="M51" s="26"/>
      <c r="N51" s="25"/>
      <c r="O51" s="27" t="str">
        <f aca="false">'Foglio di calcolo'!M49</f>
        <v>0</v>
      </c>
      <c r="P51" s="27" t="str">
        <f aca="false">'Foglio di calcolo'!N49</f>
        <v>0</v>
      </c>
      <c r="Q51" s="27" t="str">
        <f aca="false">'Foglio di calcolo'!O49</f>
        <v>0</v>
      </c>
      <c r="R51" s="27" t="n">
        <f aca="false">'Foglio di calcolo'!P49</f>
        <v>0</v>
      </c>
      <c r="S51" s="27" t="n">
        <f aca="false">MAX(O51,P51)</f>
        <v>0</v>
      </c>
      <c r="T51" s="27" t="n">
        <f aca="false">MAX(Q51,R51)</f>
        <v>0</v>
      </c>
      <c r="U51" s="28" t="n">
        <f aca="false">S51*T51</f>
        <v>0</v>
      </c>
      <c r="V51" s="28" t="str">
        <f aca="false">IF(U51&lt;1.8,"BASSO",IF(U51&lt;3.6,"MEDIO BASSO",IF(U51&lt;5.4,"MEDIO",IF(U51&lt;7.2,"MEDIO ALTO",IF(U51&lt;=9,"ALTO",0)))))</f>
        <v>BASSO</v>
      </c>
    </row>
    <row r="52" customFormat="false" ht="19.5" hidden="false" customHeight="true" outlineLevel="0" collapsed="false">
      <c r="A52" s="34"/>
      <c r="B52" s="29"/>
      <c r="C52" s="22"/>
      <c r="D52" s="23"/>
      <c r="E52" s="24"/>
      <c r="F52" s="24"/>
      <c r="G52" s="24"/>
      <c r="H52" s="24"/>
      <c r="I52" s="24"/>
      <c r="J52" s="24"/>
      <c r="K52" s="25"/>
      <c r="L52" s="25"/>
      <c r="M52" s="26"/>
      <c r="N52" s="25"/>
      <c r="O52" s="27" t="str">
        <f aca="false">'Foglio di calcolo'!M50</f>
        <v>0</v>
      </c>
      <c r="P52" s="27" t="str">
        <f aca="false">'Foglio di calcolo'!N50</f>
        <v>0</v>
      </c>
      <c r="Q52" s="27" t="str">
        <f aca="false">'Foglio di calcolo'!O50</f>
        <v>0</v>
      </c>
      <c r="R52" s="27" t="n">
        <f aca="false">'Foglio di calcolo'!P50</f>
        <v>0</v>
      </c>
      <c r="S52" s="27" t="n">
        <f aca="false">MAX(O52,P52)</f>
        <v>0</v>
      </c>
      <c r="T52" s="27" t="n">
        <f aca="false">MAX(Q52,R52)</f>
        <v>0</v>
      </c>
      <c r="U52" s="28" t="n">
        <f aca="false">S52*T52</f>
        <v>0</v>
      </c>
      <c r="V52" s="28" t="str">
        <f aca="false">IF(U52&lt;1.8,"BASSO",IF(U52&lt;3.6,"MEDIO BASSO",IF(U52&lt;5.4,"MEDIO",IF(U52&lt;7.2,"MEDIO ALTO",IF(U52&lt;=9,"ALTO",0)))))</f>
        <v>BASSO</v>
      </c>
    </row>
    <row r="53" customFormat="false" ht="118.5" hidden="false" customHeight="true" outlineLevel="0" collapsed="false">
      <c r="A53" s="34" t="s">
        <v>103</v>
      </c>
      <c r="B53" s="29" t="s">
        <v>104</v>
      </c>
      <c r="C53" s="22" t="s">
        <v>44</v>
      </c>
      <c r="D53" s="23"/>
      <c r="E53" s="24" t="s">
        <v>91</v>
      </c>
      <c r="F53" s="24" t="s">
        <v>72</v>
      </c>
      <c r="G53" s="24" t="s">
        <v>85</v>
      </c>
      <c r="H53" s="24" t="s">
        <v>80</v>
      </c>
      <c r="I53" s="24" t="s">
        <v>81</v>
      </c>
      <c r="J53" s="24" t="s">
        <v>86</v>
      </c>
      <c r="K53" s="25" t="s">
        <v>87</v>
      </c>
      <c r="L53" s="25" t="s">
        <v>74</v>
      </c>
      <c r="M53" s="26" t="s">
        <v>105</v>
      </c>
      <c r="N53" s="25" t="s">
        <v>88</v>
      </c>
      <c r="O53" s="27" t="n">
        <f aca="false">'Foglio di calcolo'!M51</f>
        <v>2.33333333333333</v>
      </c>
      <c r="P53" s="27" t="n">
        <f aca="false">'Foglio di calcolo'!N51</f>
        <v>3</v>
      </c>
      <c r="Q53" s="27" t="n">
        <f aca="false">'Foglio di calcolo'!O51</f>
        <v>2.33333333333333</v>
      </c>
      <c r="R53" s="27" t="n">
        <f aca="false">'Foglio di calcolo'!P51</f>
        <v>3</v>
      </c>
      <c r="S53" s="27" t="n">
        <f aca="false">MAX(O53,P53)</f>
        <v>3</v>
      </c>
      <c r="T53" s="27" t="n">
        <f aca="false">MAX(Q53,R53)</f>
        <v>3</v>
      </c>
      <c r="U53" s="28" t="n">
        <f aca="false">S53*T53</f>
        <v>9</v>
      </c>
      <c r="V53" s="28" t="str">
        <f aca="false">IF(U53&lt;1.8,"BASSO",IF(U53&lt;3.6,"MEDIO BASSO",IF(U53&lt;5.4,"MEDIO",IF(U53&lt;7.2,"MEDIO ALTO",IF(U53&lt;=9,"ALTO",0)))))</f>
        <v>ALTO</v>
      </c>
    </row>
    <row r="54" customFormat="false" ht="19.5" hidden="false" customHeight="true" outlineLevel="0" collapsed="false">
      <c r="A54" s="34"/>
      <c r="B54" s="29"/>
      <c r="C54" s="22"/>
      <c r="D54" s="23"/>
      <c r="E54" s="24"/>
      <c r="F54" s="24"/>
      <c r="G54" s="24"/>
      <c r="H54" s="24"/>
      <c r="I54" s="24"/>
      <c r="J54" s="24"/>
      <c r="K54" s="25"/>
      <c r="L54" s="25"/>
      <c r="M54" s="26"/>
      <c r="N54" s="25"/>
      <c r="O54" s="27" t="str">
        <f aca="false">'Foglio di calcolo'!M52</f>
        <v>0</v>
      </c>
      <c r="P54" s="27" t="str">
        <f aca="false">'Foglio di calcolo'!N52</f>
        <v>0</v>
      </c>
      <c r="Q54" s="27" t="str">
        <f aca="false">'Foglio di calcolo'!O52</f>
        <v>0</v>
      </c>
      <c r="R54" s="27" t="n">
        <f aca="false">'Foglio di calcolo'!P52</f>
        <v>0</v>
      </c>
      <c r="S54" s="27" t="n">
        <f aca="false">MAX(O54,P54)</f>
        <v>0</v>
      </c>
      <c r="T54" s="27" t="n">
        <f aca="false">MAX(Q54,R54)</f>
        <v>0</v>
      </c>
      <c r="U54" s="28" t="n">
        <f aca="false">S54*T54</f>
        <v>0</v>
      </c>
      <c r="V54" s="28" t="str">
        <f aca="false">IF(U54&lt;1.8,"BASSO",IF(U54&lt;3.6,"MEDIO BASSO",IF(U54&lt;5.4,"MEDIO",IF(U54&lt;7.2,"MEDIO ALTO",IF(U54&lt;=9,"ALTO",0)))))</f>
        <v>BASSO</v>
      </c>
    </row>
    <row r="55" customFormat="false" ht="21" hidden="false" customHeight="true" outlineLevel="0" collapsed="false">
      <c r="A55" s="34"/>
      <c r="B55" s="29"/>
      <c r="C55" s="22"/>
      <c r="D55" s="23"/>
      <c r="E55" s="24"/>
      <c r="F55" s="24"/>
      <c r="G55" s="24"/>
      <c r="H55" s="24"/>
      <c r="I55" s="24"/>
      <c r="J55" s="24"/>
      <c r="K55" s="25"/>
      <c r="L55" s="25"/>
      <c r="M55" s="26"/>
      <c r="N55" s="25"/>
      <c r="O55" s="27" t="str">
        <f aca="false">'Foglio di calcolo'!M53</f>
        <v>0</v>
      </c>
      <c r="P55" s="27" t="str">
        <f aca="false">'Foglio di calcolo'!N53</f>
        <v>0</v>
      </c>
      <c r="Q55" s="27" t="str">
        <f aca="false">'Foglio di calcolo'!O53</f>
        <v>0</v>
      </c>
      <c r="R55" s="27" t="n">
        <f aca="false">'Foglio di calcolo'!P53</f>
        <v>0</v>
      </c>
      <c r="S55" s="27" t="n">
        <f aca="false">MAX(O55,P55)</f>
        <v>0</v>
      </c>
      <c r="T55" s="27" t="n">
        <f aca="false">MAX(Q55,R55)</f>
        <v>0</v>
      </c>
      <c r="U55" s="28" t="n">
        <f aca="false">S55*T55</f>
        <v>0</v>
      </c>
      <c r="V55" s="28" t="str">
        <f aca="false">IF(U55&lt;1.8,"BASSO",IF(U55&lt;3.6,"MEDIO BASSO",IF(U55&lt;5.4,"MEDIO",IF(U55&lt;7.2,"MEDIO ALTO",IF(U55&lt;=9,"ALTO",0)))))</f>
        <v>BASSO</v>
      </c>
    </row>
    <row r="56" customFormat="false" ht="97.5" hidden="false" customHeight="true" outlineLevel="0" collapsed="false">
      <c r="A56" s="34" t="s">
        <v>106</v>
      </c>
      <c r="B56" s="29" t="s">
        <v>107</v>
      </c>
      <c r="C56" s="22" t="s">
        <v>44</v>
      </c>
      <c r="D56" s="23"/>
      <c r="E56" s="24" t="s">
        <v>91</v>
      </c>
      <c r="F56" s="24" t="s">
        <v>72</v>
      </c>
      <c r="G56" s="24" t="s">
        <v>85</v>
      </c>
      <c r="H56" s="24" t="s">
        <v>59</v>
      </c>
      <c r="I56" s="24" t="s">
        <v>81</v>
      </c>
      <c r="J56" s="24" t="s">
        <v>86</v>
      </c>
      <c r="K56" s="25" t="s">
        <v>87</v>
      </c>
      <c r="L56" s="25" t="s">
        <v>74</v>
      </c>
      <c r="M56" s="26" t="s">
        <v>105</v>
      </c>
      <c r="N56" s="25" t="s">
        <v>88</v>
      </c>
      <c r="O56" s="27" t="n">
        <f aca="false">'Foglio di calcolo'!M54</f>
        <v>2.33333333333333</v>
      </c>
      <c r="P56" s="27" t="n">
        <f aca="false">'Foglio di calcolo'!N54</f>
        <v>2.66666666666667</v>
      </c>
      <c r="Q56" s="27" t="n">
        <f aca="false">'Foglio di calcolo'!O54</f>
        <v>2.33333333333333</v>
      </c>
      <c r="R56" s="27" t="n">
        <f aca="false">'Foglio di calcolo'!P54</f>
        <v>3</v>
      </c>
      <c r="S56" s="27" t="n">
        <f aca="false">MAX(O56,P56)</f>
        <v>2.66666666666667</v>
      </c>
      <c r="T56" s="27" t="n">
        <f aca="false">MAX(Q56,R56)</f>
        <v>3</v>
      </c>
      <c r="U56" s="28" t="n">
        <f aca="false">S56*T56</f>
        <v>8</v>
      </c>
      <c r="V56" s="28" t="str">
        <f aca="false">IF(U56&lt;1.8,"BASSO",IF(U56&lt;3.6,"MEDIO BASSO",IF(U56&lt;5.4,"MEDIO",IF(U56&lt;7.2,"MEDIO ALTO",IF(U56&lt;=9,"ALTO",0)))))</f>
        <v>ALTO</v>
      </c>
    </row>
    <row r="57" customFormat="false" ht="20.25" hidden="false" customHeight="true" outlineLevel="0" collapsed="false">
      <c r="A57" s="34"/>
      <c r="B57" s="29"/>
      <c r="C57" s="22"/>
      <c r="D57" s="23"/>
      <c r="E57" s="24"/>
      <c r="F57" s="24"/>
      <c r="G57" s="24"/>
      <c r="H57" s="24"/>
      <c r="I57" s="24"/>
      <c r="J57" s="24"/>
      <c r="K57" s="25"/>
      <c r="L57" s="25"/>
      <c r="M57" s="26"/>
      <c r="N57" s="25"/>
      <c r="O57" s="27" t="str">
        <f aca="false">'Foglio di calcolo'!M55</f>
        <v>0</v>
      </c>
      <c r="P57" s="27" t="str">
        <f aca="false">'Foglio di calcolo'!N55</f>
        <v>0</v>
      </c>
      <c r="Q57" s="27" t="str">
        <f aca="false">'Foglio di calcolo'!O55</f>
        <v>0</v>
      </c>
      <c r="R57" s="27" t="n">
        <f aca="false">'Foglio di calcolo'!P55</f>
        <v>0</v>
      </c>
      <c r="S57" s="27" t="n">
        <f aca="false">MAX(O57,P57)</f>
        <v>0</v>
      </c>
      <c r="T57" s="27" t="n">
        <f aca="false">MAX(Q57,R57)</f>
        <v>0</v>
      </c>
      <c r="U57" s="28" t="n">
        <f aca="false">S57*T57</f>
        <v>0</v>
      </c>
      <c r="V57" s="28" t="str">
        <f aca="false">IF(U57&lt;1.8,"BASSO",IF(U57&lt;3.6,"MEDIO BASSO",IF(U57&lt;5.4,"MEDIO",IF(U57&lt;7.2,"MEDIO ALTO",IF(U57&lt;=9,"ALTO",0)))))</f>
        <v>BASSO</v>
      </c>
    </row>
    <row r="58" customFormat="false" ht="18.75" hidden="false" customHeight="true" outlineLevel="0" collapsed="false">
      <c r="A58" s="34"/>
      <c r="B58" s="29"/>
      <c r="C58" s="22"/>
      <c r="D58" s="23"/>
      <c r="E58" s="24"/>
      <c r="F58" s="24"/>
      <c r="G58" s="24"/>
      <c r="H58" s="24"/>
      <c r="I58" s="24"/>
      <c r="J58" s="24"/>
      <c r="K58" s="25"/>
      <c r="L58" s="25"/>
      <c r="M58" s="26"/>
      <c r="N58" s="25"/>
      <c r="O58" s="27" t="str">
        <f aca="false">'Foglio di calcolo'!M56</f>
        <v>0</v>
      </c>
      <c r="P58" s="27" t="str">
        <f aca="false">'Foglio di calcolo'!N56</f>
        <v>0</v>
      </c>
      <c r="Q58" s="27" t="str">
        <f aca="false">'Foglio di calcolo'!O56</f>
        <v>0</v>
      </c>
      <c r="R58" s="27" t="n">
        <f aca="false">'Foglio di calcolo'!P56</f>
        <v>0</v>
      </c>
      <c r="S58" s="27" t="n">
        <f aca="false">MAX(O58,P58)</f>
        <v>0</v>
      </c>
      <c r="T58" s="27" t="n">
        <f aca="false">MAX(Q58,R58)</f>
        <v>0</v>
      </c>
      <c r="U58" s="28" t="n">
        <f aca="false">S58*T58</f>
        <v>0</v>
      </c>
      <c r="V58" s="28" t="str">
        <f aca="false">IF(U58&lt;1.8,"BASSO",IF(U58&lt;3.6,"MEDIO BASSO",IF(U58&lt;5.4,"MEDIO",IF(U58&lt;7.2,"MEDIO ALTO",IF(U58&lt;=9,"ALTO",0)))))</f>
        <v>BASSO</v>
      </c>
    </row>
    <row r="59" customFormat="false" ht="66.75" hidden="false" customHeight="true" outlineLevel="0" collapsed="false">
      <c r="A59" s="34" t="s">
        <v>108</v>
      </c>
      <c r="B59" s="29" t="s">
        <v>109</v>
      </c>
      <c r="C59" s="22" t="s">
        <v>44</v>
      </c>
      <c r="D59" s="23"/>
      <c r="E59" s="24" t="s">
        <v>91</v>
      </c>
      <c r="F59" s="24" t="s">
        <v>72</v>
      </c>
      <c r="G59" s="24" t="s">
        <v>57</v>
      </c>
      <c r="H59" s="24" t="s">
        <v>80</v>
      </c>
      <c r="I59" s="24" t="s">
        <v>81</v>
      </c>
      <c r="J59" s="24" t="s">
        <v>86</v>
      </c>
      <c r="K59" s="25" t="s">
        <v>73</v>
      </c>
      <c r="L59" s="25" t="s">
        <v>77</v>
      </c>
      <c r="M59" s="26" t="s">
        <v>53</v>
      </c>
      <c r="N59" s="25" t="s">
        <v>88</v>
      </c>
      <c r="O59" s="27" t="n">
        <f aca="false">'Foglio di calcolo'!M57</f>
        <v>2</v>
      </c>
      <c r="P59" s="27" t="n">
        <f aca="false">'Foglio di calcolo'!N57</f>
        <v>3</v>
      </c>
      <c r="Q59" s="27" t="n">
        <f aca="false">'Foglio di calcolo'!O57</f>
        <v>1.33333333333333</v>
      </c>
      <c r="R59" s="27" t="n">
        <f aca="false">'Foglio di calcolo'!P57</f>
        <v>3</v>
      </c>
      <c r="S59" s="27" t="n">
        <f aca="false">MAX(O59,P59)</f>
        <v>3</v>
      </c>
      <c r="T59" s="27" t="n">
        <f aca="false">MAX(Q59,R59)</f>
        <v>3</v>
      </c>
      <c r="U59" s="28" t="n">
        <f aca="false">S59*T59</f>
        <v>9</v>
      </c>
      <c r="V59" s="28" t="str">
        <f aca="false">IF(U59&lt;1.8,"BASSO",IF(U59&lt;3.6,"MEDIO BASSO",IF(U59&lt;5.4,"MEDIO",IF(U59&lt;7.2,"MEDIO ALTO",IF(U59&lt;=9,"ALTO",0)))))</f>
        <v>ALTO</v>
      </c>
    </row>
    <row r="60" customFormat="false" ht="22.5" hidden="false" customHeight="true" outlineLevel="0" collapsed="false">
      <c r="A60" s="34"/>
      <c r="B60" s="35"/>
      <c r="C60" s="22"/>
      <c r="D60" s="23"/>
      <c r="E60" s="24"/>
      <c r="F60" s="24"/>
      <c r="G60" s="24"/>
      <c r="H60" s="24"/>
      <c r="I60" s="24"/>
      <c r="J60" s="24"/>
      <c r="K60" s="25"/>
      <c r="L60" s="25"/>
      <c r="M60" s="26"/>
      <c r="N60" s="25"/>
      <c r="O60" s="27" t="str">
        <f aca="false">'Foglio di calcolo'!M58</f>
        <v>0</v>
      </c>
      <c r="P60" s="27" t="str">
        <f aca="false">'Foglio di calcolo'!N58</f>
        <v>0</v>
      </c>
      <c r="Q60" s="27" t="str">
        <f aca="false">'Foglio di calcolo'!O58</f>
        <v>0</v>
      </c>
      <c r="R60" s="27" t="n">
        <f aca="false">'Foglio di calcolo'!P58</f>
        <v>0</v>
      </c>
      <c r="S60" s="27" t="n">
        <f aca="false">MAX(O60,P60)</f>
        <v>0</v>
      </c>
      <c r="T60" s="27" t="n">
        <f aca="false">MAX(Q60,R60)</f>
        <v>0</v>
      </c>
      <c r="U60" s="28" t="n">
        <f aca="false">S60*T60</f>
        <v>0</v>
      </c>
      <c r="V60" s="28" t="str">
        <f aca="false">IF(U60&lt;1.8,"BASSO",IF(U60&lt;3.6,"MEDIO BASSO",IF(U60&lt;5.4,"MEDIO",IF(U60&lt;7.2,"MEDIO ALTO",IF(U60&lt;=9,"ALTO",0)))))</f>
        <v>BASSO</v>
      </c>
    </row>
    <row r="61" customFormat="false" ht="35.25" hidden="false" customHeight="true" outlineLevel="0" collapsed="false">
      <c r="A61" s="34"/>
      <c r="B61" s="31"/>
      <c r="C61" s="22"/>
      <c r="D61" s="23"/>
      <c r="E61" s="24"/>
      <c r="F61" s="24"/>
      <c r="G61" s="24"/>
      <c r="H61" s="24"/>
      <c r="I61" s="24"/>
      <c r="J61" s="24"/>
      <c r="K61" s="25"/>
      <c r="L61" s="25"/>
      <c r="M61" s="26"/>
      <c r="N61" s="25"/>
      <c r="O61" s="27" t="str">
        <f aca="false">'Foglio di calcolo'!M59</f>
        <v>0</v>
      </c>
      <c r="P61" s="27" t="str">
        <f aca="false">'Foglio di calcolo'!N59</f>
        <v>0</v>
      </c>
      <c r="Q61" s="27" t="str">
        <f aca="false">'Foglio di calcolo'!O59</f>
        <v>0</v>
      </c>
      <c r="R61" s="27" t="n">
        <f aca="false">'Foglio di calcolo'!P59</f>
        <v>0</v>
      </c>
      <c r="S61" s="27" t="n">
        <f aca="false">MAX(O61,P61)</f>
        <v>0</v>
      </c>
      <c r="T61" s="27" t="n">
        <f aca="false">MAX(Q61,R61)</f>
        <v>0</v>
      </c>
      <c r="U61" s="28" t="n">
        <f aca="false">S61*T61</f>
        <v>0</v>
      </c>
      <c r="V61" s="28" t="str">
        <f aca="false">IF(U61&lt;1.8,"BASSO",IF(U61&lt;3.6,"MEDIO BASSO",IF(U61&lt;5.4,"MEDIO",IF(U61&lt;7.2,"MEDIO ALTO",IF(U61&lt;=9,"ALTO",0)))))</f>
        <v>BASSO</v>
      </c>
    </row>
    <row r="62" customFormat="false" ht="23.25" hidden="false" customHeight="true" outlineLevel="0" collapsed="false">
      <c r="A62" s="20" t="s">
        <v>110</v>
      </c>
      <c r="B62" s="35"/>
      <c r="C62" s="22"/>
      <c r="D62" s="31"/>
      <c r="E62" s="24"/>
      <c r="F62" s="24"/>
      <c r="G62" s="24"/>
      <c r="H62" s="24"/>
      <c r="I62" s="24"/>
      <c r="J62" s="24"/>
      <c r="K62" s="25"/>
      <c r="L62" s="25"/>
      <c r="M62" s="26"/>
      <c r="N62" s="25"/>
      <c r="O62" s="27" t="str">
        <f aca="false">'Foglio di calcolo'!M60</f>
        <v>0</v>
      </c>
      <c r="P62" s="27" t="str">
        <f aca="false">'Foglio di calcolo'!N60</f>
        <v>0</v>
      </c>
      <c r="Q62" s="27" t="str">
        <f aca="false">'Foglio di calcolo'!O60</f>
        <v>0</v>
      </c>
      <c r="R62" s="27" t="n">
        <f aca="false">'Foglio di calcolo'!P60</f>
        <v>0</v>
      </c>
      <c r="S62" s="27" t="n">
        <f aca="false">MAX(O62,P62)</f>
        <v>0</v>
      </c>
      <c r="T62" s="27" t="n">
        <f aca="false">MAX(Q62,R62)</f>
        <v>0</v>
      </c>
      <c r="U62" s="28" t="n">
        <f aca="false">S62*T62</f>
        <v>0</v>
      </c>
      <c r="V62" s="28" t="str">
        <f aca="false">IF(U62&lt;1.8,"BASSO",IF(U62&lt;3.6,"MEDIO BASSO",IF(U62&lt;5.4,"MEDIO",IF(U62&lt;7.2,"MEDIO ALTO",IF(U62&lt;=9,"ALTO",0)))))</f>
        <v>BASSO</v>
      </c>
    </row>
    <row r="63" customFormat="false" ht="22.5" hidden="false" customHeight="true" outlineLevel="0" collapsed="false">
      <c r="A63" s="20"/>
      <c r="B63" s="31"/>
      <c r="C63" s="22"/>
      <c r="D63" s="31"/>
      <c r="E63" s="24"/>
      <c r="F63" s="24"/>
      <c r="G63" s="24"/>
      <c r="H63" s="24"/>
      <c r="I63" s="24"/>
      <c r="J63" s="24"/>
      <c r="K63" s="25"/>
      <c r="L63" s="25"/>
      <c r="M63" s="26"/>
      <c r="N63" s="25"/>
      <c r="O63" s="27" t="str">
        <f aca="false">'Foglio di calcolo'!M61</f>
        <v>0</v>
      </c>
      <c r="P63" s="27" t="str">
        <f aca="false">'Foglio di calcolo'!N61</f>
        <v>0</v>
      </c>
      <c r="Q63" s="27" t="str">
        <f aca="false">'Foglio di calcolo'!O61</f>
        <v>0</v>
      </c>
      <c r="R63" s="27" t="n">
        <f aca="false">'Foglio di calcolo'!P61</f>
        <v>0</v>
      </c>
      <c r="S63" s="27" t="n">
        <f aca="false">MAX(O63,P63)</f>
        <v>0</v>
      </c>
      <c r="T63" s="27" t="n">
        <f aca="false">MAX(Q63,R63)</f>
        <v>0</v>
      </c>
      <c r="U63" s="28" t="n">
        <f aca="false">S63*T63</f>
        <v>0</v>
      </c>
      <c r="V63" s="28" t="str">
        <f aca="false">IF(U63&lt;1.8,"BASSO",IF(U63&lt;3.6,"MEDIO BASSO",IF(U63&lt;5.4,"MEDIO",IF(U63&lt;7.2,"MEDIO ALTO",IF(U63&lt;=9,"ALTO",0)))))</f>
        <v>BASSO</v>
      </c>
    </row>
    <row r="64" customFormat="false" ht="21" hidden="false" customHeight="true" outlineLevel="0" collapsed="false">
      <c r="A64" s="20"/>
      <c r="B64" s="36"/>
      <c r="C64" s="22"/>
      <c r="D64" s="31"/>
      <c r="E64" s="24"/>
      <c r="F64" s="24"/>
      <c r="G64" s="24"/>
      <c r="H64" s="24"/>
      <c r="I64" s="24"/>
      <c r="J64" s="24"/>
      <c r="K64" s="25"/>
      <c r="L64" s="25"/>
      <c r="M64" s="26"/>
      <c r="N64" s="25"/>
      <c r="O64" s="27" t="str">
        <f aca="false">'Foglio di calcolo'!M62</f>
        <v>0</v>
      </c>
      <c r="P64" s="27" t="str">
        <f aca="false">'Foglio di calcolo'!N62</f>
        <v>0</v>
      </c>
      <c r="Q64" s="27" t="str">
        <f aca="false">'Foglio di calcolo'!O62</f>
        <v>0</v>
      </c>
      <c r="R64" s="27" t="n">
        <f aca="false">'Foglio di calcolo'!P62</f>
        <v>0</v>
      </c>
      <c r="S64" s="27" t="n">
        <f aca="false">MAX(O64,P64)</f>
        <v>0</v>
      </c>
      <c r="T64" s="27" t="n">
        <f aca="false">MAX(Q64,R64)</f>
        <v>0</v>
      </c>
      <c r="U64" s="28" t="n">
        <f aca="false">S64*T64</f>
        <v>0</v>
      </c>
      <c r="V64" s="28" t="str">
        <f aca="false">IF(U64&lt;1.8,"BASSO",IF(U64&lt;3.6,"MEDIO BASSO",IF(U64&lt;5.4,"MEDIO",IF(U64&lt;7.2,"MEDIO ALTO",IF(U64&lt;=9,"ALTO",0)))))</f>
        <v>BASSO</v>
      </c>
    </row>
    <row r="65" customFormat="false" ht="50.1" hidden="false" customHeight="true" outlineLevel="0" collapsed="false">
      <c r="A65" s="32" t="s">
        <v>111</v>
      </c>
      <c r="B65" s="22" t="s">
        <v>112</v>
      </c>
      <c r="C65" s="22" t="s">
        <v>44</v>
      </c>
      <c r="D65" s="31"/>
      <c r="E65" s="24" t="s">
        <v>91</v>
      </c>
      <c r="F65" s="24" t="s">
        <v>72</v>
      </c>
      <c r="G65" s="24" t="s">
        <v>57</v>
      </c>
      <c r="H65" s="24" t="s">
        <v>59</v>
      </c>
      <c r="I65" s="24" t="s">
        <v>81</v>
      </c>
      <c r="J65" s="24" t="s">
        <v>50</v>
      </c>
      <c r="K65" s="25" t="s">
        <v>73</v>
      </c>
      <c r="L65" s="25" t="s">
        <v>77</v>
      </c>
      <c r="M65" s="26" t="s">
        <v>53</v>
      </c>
      <c r="N65" s="25" t="s">
        <v>54</v>
      </c>
      <c r="O65" s="27" t="n">
        <f aca="false">'Foglio di calcolo'!M63</f>
        <v>2</v>
      </c>
      <c r="P65" s="27" t="n">
        <f aca="false">'Foglio di calcolo'!N63</f>
        <v>2</v>
      </c>
      <c r="Q65" s="27" t="n">
        <f aca="false">'Foglio di calcolo'!O63</f>
        <v>1.33333333333333</v>
      </c>
      <c r="R65" s="27" t="n">
        <f aca="false">'Foglio di calcolo'!P63</f>
        <v>2</v>
      </c>
      <c r="S65" s="27" t="n">
        <f aca="false">MAX(O65,P65)</f>
        <v>2</v>
      </c>
      <c r="T65" s="27" t="n">
        <f aca="false">MAX(Q65,R65)</f>
        <v>2</v>
      </c>
      <c r="U65" s="28" t="n">
        <f aca="false">S65*T65</f>
        <v>4</v>
      </c>
      <c r="V65" s="28" t="str">
        <f aca="false">IF(U65&lt;1.8,"BASSO",IF(U65&lt;3.6,"MEDIO BASSO",IF(U65&lt;5.4,"MEDIO",IF(U65&lt;7.2,"MEDIO ALTO",IF(U65&lt;=9,"ALTO",0)))))</f>
        <v>MEDIO</v>
      </c>
    </row>
    <row r="66" customFormat="false" ht="24.75" hidden="false" customHeight="true" outlineLevel="0" collapsed="false">
      <c r="A66" s="32"/>
      <c r="B66" s="22"/>
      <c r="C66" s="22"/>
      <c r="D66" s="31"/>
      <c r="E66" s="24"/>
      <c r="F66" s="24"/>
      <c r="G66" s="24"/>
      <c r="H66" s="24"/>
      <c r="I66" s="24"/>
      <c r="J66" s="24"/>
      <c r="K66" s="25"/>
      <c r="L66" s="25"/>
      <c r="M66" s="26"/>
      <c r="N66" s="25"/>
      <c r="O66" s="27" t="str">
        <f aca="false">'Foglio di calcolo'!M64</f>
        <v>0</v>
      </c>
      <c r="P66" s="27" t="str">
        <f aca="false">'Foglio di calcolo'!N64</f>
        <v>0</v>
      </c>
      <c r="Q66" s="27" t="str">
        <f aca="false">'Foglio di calcolo'!O64</f>
        <v>0</v>
      </c>
      <c r="R66" s="27" t="n">
        <f aca="false">'Foglio di calcolo'!P64</f>
        <v>0</v>
      </c>
      <c r="S66" s="27" t="n">
        <f aca="false">MAX(O66,P66)</f>
        <v>0</v>
      </c>
      <c r="T66" s="27" t="n">
        <f aca="false">MAX(Q66,R66)</f>
        <v>0</v>
      </c>
      <c r="U66" s="28" t="n">
        <f aca="false">S66*T66</f>
        <v>0</v>
      </c>
      <c r="V66" s="28" t="str">
        <f aca="false">IF(U66&lt;1.8,"BASSO",IF(U66&lt;3.6,"MEDIO BASSO",IF(U66&lt;5.4,"MEDIO",IF(U66&lt;7.2,"MEDIO ALTO",IF(U66&lt;=9,"ALTO",0)))))</f>
        <v>BASSO</v>
      </c>
    </row>
    <row r="67" customFormat="false" ht="94.5" hidden="false" customHeight="true" outlineLevel="0" collapsed="false">
      <c r="A67" s="32"/>
      <c r="B67" s="29" t="s">
        <v>113</v>
      </c>
      <c r="C67" s="22" t="s">
        <v>44</v>
      </c>
      <c r="D67" s="23"/>
      <c r="E67" s="24" t="s">
        <v>91</v>
      </c>
      <c r="F67" s="24" t="s">
        <v>72</v>
      </c>
      <c r="G67" s="24" t="s">
        <v>85</v>
      </c>
      <c r="H67" s="24" t="s">
        <v>80</v>
      </c>
      <c r="I67" s="24" t="s">
        <v>81</v>
      </c>
      <c r="J67" s="24" t="s">
        <v>86</v>
      </c>
      <c r="K67" s="25" t="s">
        <v>87</v>
      </c>
      <c r="L67" s="25" t="s">
        <v>74</v>
      </c>
      <c r="M67" s="26" t="s">
        <v>105</v>
      </c>
      <c r="N67" s="25" t="s">
        <v>88</v>
      </c>
      <c r="O67" s="27" t="n">
        <f aca="false">'Foglio di calcolo'!M65</f>
        <v>2.33333333333333</v>
      </c>
      <c r="P67" s="27" t="n">
        <f aca="false">'Foglio di calcolo'!N65</f>
        <v>3</v>
      </c>
      <c r="Q67" s="27" t="n">
        <f aca="false">'Foglio di calcolo'!O65</f>
        <v>2.33333333333333</v>
      </c>
      <c r="R67" s="27" t="n">
        <f aca="false">'Foglio di calcolo'!P65</f>
        <v>3</v>
      </c>
      <c r="S67" s="27" t="n">
        <f aca="false">MAX(O67,P67)</f>
        <v>3</v>
      </c>
      <c r="T67" s="27" t="n">
        <f aca="false">MAX(Q67,R67)</f>
        <v>3</v>
      </c>
      <c r="U67" s="28" t="n">
        <f aca="false">S67*T67</f>
        <v>9</v>
      </c>
      <c r="V67" s="28" t="str">
        <f aca="false">IF(U67&lt;1.8,"BASSO",IF(U67&lt;3.6,"MEDIO BASSO",IF(U67&lt;5.4,"MEDIO",IF(U67&lt;7.2,"MEDIO ALTO",IF(U67&lt;=9,"ALTO",0)))))</f>
        <v>ALTO</v>
      </c>
    </row>
    <row r="68" customFormat="false" ht="27" hidden="false" customHeight="true" outlineLevel="0" collapsed="false">
      <c r="A68" s="32"/>
      <c r="B68" s="37" t="s">
        <v>63</v>
      </c>
      <c r="C68" s="22"/>
      <c r="D68" s="23"/>
      <c r="E68" s="24"/>
      <c r="F68" s="24"/>
      <c r="G68" s="24"/>
      <c r="H68" s="24"/>
      <c r="I68" s="24"/>
      <c r="J68" s="24"/>
      <c r="K68" s="25"/>
      <c r="L68" s="25"/>
      <c r="M68" s="26"/>
      <c r="N68" s="25"/>
      <c r="O68" s="27" t="str">
        <f aca="false">'Foglio di calcolo'!M66</f>
        <v>0</v>
      </c>
      <c r="P68" s="27" t="str">
        <f aca="false">'Foglio di calcolo'!N66</f>
        <v>0</v>
      </c>
      <c r="Q68" s="27" t="str">
        <f aca="false">'Foglio di calcolo'!O66</f>
        <v>0</v>
      </c>
      <c r="R68" s="27" t="n">
        <f aca="false">'Foglio di calcolo'!P66</f>
        <v>0</v>
      </c>
      <c r="S68" s="27" t="n">
        <f aca="false">MAX(O68,P68)</f>
        <v>0</v>
      </c>
      <c r="T68" s="27" t="n">
        <f aca="false">MAX(Q68,R68)</f>
        <v>0</v>
      </c>
      <c r="U68" s="28" t="n">
        <f aca="false">S68*T68</f>
        <v>0</v>
      </c>
      <c r="V68" s="28" t="str">
        <f aca="false">IF(U68&lt;1.8,"BASSO",IF(U68&lt;3.6,"MEDIO BASSO",IF(U68&lt;5.4,"MEDIO",IF(U68&lt;7.2,"MEDIO ALTO",IF(U68&lt;=9,"ALTO",0)))))</f>
        <v>BASSO</v>
      </c>
    </row>
    <row r="69" customFormat="false" ht="22.5" hidden="false" customHeight="true" outlineLevel="0" collapsed="false">
      <c r="A69" s="32"/>
      <c r="B69" s="37"/>
      <c r="C69" s="22"/>
      <c r="D69" s="23"/>
      <c r="E69" s="24"/>
      <c r="F69" s="24"/>
      <c r="G69" s="24"/>
      <c r="H69" s="24"/>
      <c r="I69" s="24"/>
      <c r="J69" s="24"/>
      <c r="K69" s="25"/>
      <c r="L69" s="25"/>
      <c r="M69" s="26"/>
      <c r="N69" s="25"/>
      <c r="O69" s="27" t="str">
        <f aca="false">'Foglio di calcolo'!M67</f>
        <v>0</v>
      </c>
      <c r="P69" s="27" t="str">
        <f aca="false">'Foglio di calcolo'!N67</f>
        <v>0</v>
      </c>
      <c r="Q69" s="27" t="str">
        <f aca="false">'Foglio di calcolo'!O67</f>
        <v>0</v>
      </c>
      <c r="R69" s="27" t="n">
        <f aca="false">'Foglio di calcolo'!P67</f>
        <v>0</v>
      </c>
      <c r="S69" s="27" t="n">
        <f aca="false">MAX(O69,P69)</f>
        <v>0</v>
      </c>
      <c r="T69" s="27" t="n">
        <f aca="false">MAX(Q69,R69)</f>
        <v>0</v>
      </c>
      <c r="U69" s="28" t="n">
        <f aca="false">S69*T69</f>
        <v>0</v>
      </c>
      <c r="V69" s="28" t="str">
        <f aca="false">IF(U69&lt;1.8,"BASSO",IF(U69&lt;3.6,"MEDIO BASSO",IF(U69&lt;5.4,"MEDIO",IF(U69&lt;7.2,"MEDIO ALTO",IF(U69&lt;=9,"ALTO",0)))))</f>
        <v>BASSO</v>
      </c>
    </row>
    <row r="70" customFormat="false" ht="63" hidden="false" customHeight="true" outlineLevel="0" collapsed="false">
      <c r="A70" s="32" t="s">
        <v>114</v>
      </c>
      <c r="B70" s="29" t="s">
        <v>115</v>
      </c>
      <c r="C70" s="22" t="s">
        <v>44</v>
      </c>
      <c r="D70" s="23"/>
      <c r="E70" s="24" t="s">
        <v>45</v>
      </c>
      <c r="F70" s="24" t="s">
        <v>46</v>
      </c>
      <c r="G70" s="24" t="s">
        <v>47</v>
      </c>
      <c r="H70" s="24" t="s">
        <v>48</v>
      </c>
      <c r="I70" s="24" t="s">
        <v>49</v>
      </c>
      <c r="J70" s="24" t="s">
        <v>50</v>
      </c>
      <c r="K70" s="25" t="s">
        <v>51</v>
      </c>
      <c r="L70" s="25" t="s">
        <v>77</v>
      </c>
      <c r="M70" s="26" t="s">
        <v>53</v>
      </c>
      <c r="N70" s="25" t="s">
        <v>62</v>
      </c>
      <c r="O70" s="27" t="n">
        <f aca="false">'Foglio di calcolo'!M68</f>
        <v>1</v>
      </c>
      <c r="P70" s="27" t="n">
        <f aca="false">'Foglio di calcolo'!N68</f>
        <v>1</v>
      </c>
      <c r="Q70" s="27" t="n">
        <f aca="false">'Foglio di calcolo'!O68</f>
        <v>1</v>
      </c>
      <c r="R70" s="27" t="n">
        <f aca="false">'Foglio di calcolo'!P68</f>
        <v>1</v>
      </c>
      <c r="S70" s="27" t="n">
        <f aca="false">MAX(O70,P70)</f>
        <v>1</v>
      </c>
      <c r="T70" s="27" t="n">
        <f aca="false">MAX(Q70,R70)</f>
        <v>1</v>
      </c>
      <c r="U70" s="28" t="n">
        <f aca="false">S70*T70</f>
        <v>1</v>
      </c>
      <c r="V70" s="28" t="str">
        <f aca="false">IF(U70&lt;1.8,"BASSO",IF(U70&lt;3.6,"MEDIO BASSO",IF(U70&lt;5.4,"MEDIO",IF(U70&lt;7.2,"MEDIO ALTO",IF(U70&lt;=9,"ALTO",0)))))</f>
        <v>BASSO</v>
      </c>
    </row>
    <row r="71" customFormat="false" ht="71.25" hidden="false" customHeight="true" outlineLevel="0" collapsed="false">
      <c r="A71" s="32"/>
      <c r="B71" s="29" t="s">
        <v>116</v>
      </c>
      <c r="C71" s="22" t="s">
        <v>44</v>
      </c>
      <c r="D71" s="23"/>
      <c r="E71" s="24" t="s">
        <v>91</v>
      </c>
      <c r="F71" s="24" t="s">
        <v>72</v>
      </c>
      <c r="G71" s="24" t="s">
        <v>85</v>
      </c>
      <c r="H71" s="24" t="s">
        <v>80</v>
      </c>
      <c r="I71" s="24" t="s">
        <v>81</v>
      </c>
      <c r="J71" s="24" t="s">
        <v>86</v>
      </c>
      <c r="K71" s="25" t="s">
        <v>87</v>
      </c>
      <c r="L71" s="25" t="s">
        <v>74</v>
      </c>
      <c r="M71" s="26" t="s">
        <v>105</v>
      </c>
      <c r="N71" s="25" t="s">
        <v>88</v>
      </c>
      <c r="O71" s="27" t="n">
        <f aca="false">'Foglio di calcolo'!M69</f>
        <v>2.33333333333333</v>
      </c>
      <c r="P71" s="27" t="n">
        <f aca="false">'Foglio di calcolo'!N69</f>
        <v>3</v>
      </c>
      <c r="Q71" s="27" t="n">
        <f aca="false">'Foglio di calcolo'!O69</f>
        <v>2.33333333333333</v>
      </c>
      <c r="R71" s="27" t="n">
        <f aca="false">'Foglio di calcolo'!P69</f>
        <v>3</v>
      </c>
      <c r="S71" s="27" t="n">
        <f aca="false">MAX(O71,P71)</f>
        <v>3</v>
      </c>
      <c r="T71" s="27" t="n">
        <f aca="false">MAX(Q71,R71)</f>
        <v>3</v>
      </c>
      <c r="U71" s="28" t="n">
        <f aca="false">S71*T71</f>
        <v>9</v>
      </c>
      <c r="V71" s="28" t="str">
        <f aca="false">IF(U71&lt;1.8,"BASSO",IF(U71&lt;3.6,"MEDIO BASSO",IF(U71&lt;5.4,"MEDIO",IF(U71&lt;7.2,"MEDIO ALTO",IF(U71&lt;=9,"ALTO",0)))))</f>
        <v>ALTO</v>
      </c>
    </row>
    <row r="72" customFormat="false" ht="24" hidden="false" customHeight="true" outlineLevel="0" collapsed="false">
      <c r="A72" s="32"/>
      <c r="B72" s="37" t="s">
        <v>63</v>
      </c>
      <c r="C72" s="22"/>
      <c r="D72" s="23"/>
      <c r="E72" s="24"/>
      <c r="F72" s="24"/>
      <c r="G72" s="24"/>
      <c r="H72" s="24"/>
      <c r="I72" s="24"/>
      <c r="J72" s="24"/>
      <c r="K72" s="25"/>
      <c r="L72" s="25"/>
      <c r="M72" s="26"/>
      <c r="N72" s="25"/>
      <c r="O72" s="27" t="str">
        <f aca="false">'Foglio di calcolo'!M70</f>
        <v>0</v>
      </c>
      <c r="P72" s="27" t="str">
        <f aca="false">'Foglio di calcolo'!N70</f>
        <v>0</v>
      </c>
      <c r="Q72" s="27" t="str">
        <f aca="false">'Foglio di calcolo'!O70</f>
        <v>0</v>
      </c>
      <c r="R72" s="27" t="n">
        <f aca="false">'Foglio di calcolo'!P70</f>
        <v>0</v>
      </c>
      <c r="S72" s="27" t="n">
        <f aca="false">MAX(O72,P72)</f>
        <v>0</v>
      </c>
      <c r="T72" s="27" t="n">
        <f aca="false">MAX(Q72,R72)</f>
        <v>0</v>
      </c>
      <c r="U72" s="28" t="n">
        <f aca="false">S72*T72</f>
        <v>0</v>
      </c>
      <c r="V72" s="28" t="str">
        <f aca="false">IF(U72&lt;1.8,"BASSO",IF(U72&lt;3.6,"MEDIO BASSO",IF(U72&lt;5.4,"MEDIO",IF(U72&lt;7.2,"MEDIO ALTO",IF(U72&lt;=9,"ALTO",0)))))</f>
        <v>BASSO</v>
      </c>
    </row>
    <row r="73" customFormat="false" ht="23.25" hidden="false" customHeight="true" outlineLevel="0" collapsed="false">
      <c r="A73" s="32"/>
      <c r="B73" s="37"/>
      <c r="C73" s="22"/>
      <c r="D73" s="23"/>
      <c r="E73" s="24"/>
      <c r="F73" s="24"/>
      <c r="G73" s="24"/>
      <c r="H73" s="24"/>
      <c r="I73" s="24"/>
      <c r="J73" s="24"/>
      <c r="K73" s="25"/>
      <c r="L73" s="25"/>
      <c r="M73" s="26"/>
      <c r="N73" s="25"/>
      <c r="O73" s="27" t="str">
        <f aca="false">'Foglio di calcolo'!M71</f>
        <v>0</v>
      </c>
      <c r="P73" s="27" t="str">
        <f aca="false">'Foglio di calcolo'!N71</f>
        <v>0</v>
      </c>
      <c r="Q73" s="27" t="str">
        <f aca="false">'Foglio di calcolo'!O71</f>
        <v>0</v>
      </c>
      <c r="R73" s="27" t="n">
        <f aca="false">'Foglio di calcolo'!P71</f>
        <v>0</v>
      </c>
      <c r="S73" s="27" t="n">
        <f aca="false">MAX(O73,P73)</f>
        <v>0</v>
      </c>
      <c r="T73" s="27" t="n">
        <f aca="false">MAX(Q73,R73)</f>
        <v>0</v>
      </c>
      <c r="U73" s="28" t="n">
        <f aca="false">S73*T73</f>
        <v>0</v>
      </c>
      <c r="V73" s="28" t="str">
        <f aca="false">IF(U73&lt;1.8,"BASSO",IF(U73&lt;3.6,"MEDIO BASSO",IF(U73&lt;5.4,"MEDIO",IF(U73&lt;7.2,"MEDIO ALTO",IF(U73&lt;=9,"ALTO",0)))))</f>
        <v>BASSO</v>
      </c>
    </row>
    <row r="74" customFormat="false" ht="63.75" hidden="false" customHeight="true" outlineLevel="0" collapsed="false">
      <c r="A74" s="32" t="s">
        <v>117</v>
      </c>
      <c r="B74" s="29" t="s">
        <v>115</v>
      </c>
      <c r="C74" s="22" t="s">
        <v>44</v>
      </c>
      <c r="D74" s="23"/>
      <c r="E74" s="24" t="s">
        <v>45</v>
      </c>
      <c r="F74" s="24" t="s">
        <v>72</v>
      </c>
      <c r="G74" s="24" t="s">
        <v>57</v>
      </c>
      <c r="H74" s="24" t="s">
        <v>59</v>
      </c>
      <c r="I74" s="24" t="s">
        <v>60</v>
      </c>
      <c r="J74" s="24" t="s">
        <v>61</v>
      </c>
      <c r="K74" s="25" t="s">
        <v>51</v>
      </c>
      <c r="L74" s="25" t="s">
        <v>77</v>
      </c>
      <c r="M74" s="26" t="s">
        <v>53</v>
      </c>
      <c r="N74" s="25" t="s">
        <v>88</v>
      </c>
      <c r="O74" s="27" t="n">
        <f aca="false">'Foglio di calcolo'!M72</f>
        <v>1.66666666666667</v>
      </c>
      <c r="P74" s="27" t="n">
        <f aca="false">'Foglio di calcolo'!N72</f>
        <v>2</v>
      </c>
      <c r="Q74" s="27" t="n">
        <f aca="false">'Foglio di calcolo'!O72</f>
        <v>1</v>
      </c>
      <c r="R74" s="27" t="n">
        <f aca="false">'Foglio di calcolo'!P72</f>
        <v>3</v>
      </c>
      <c r="S74" s="27" t="n">
        <f aca="false">MAX(O74,P74)</f>
        <v>2</v>
      </c>
      <c r="T74" s="27" t="n">
        <f aca="false">MAX(Q74,R74)</f>
        <v>3</v>
      </c>
      <c r="U74" s="28" t="n">
        <f aca="false">S74*T74</f>
        <v>6</v>
      </c>
      <c r="V74" s="28" t="str">
        <f aca="false">IF(U74&lt;1.8,"BASSO",IF(U74&lt;3.6,"MEDIO BASSO",IF(U74&lt;5.4,"MEDIO",IF(U74&lt;7.2,"MEDIO ALTO",IF(U74&lt;=9,"ALTO",0)))))</f>
        <v>MEDIO ALTO</v>
      </c>
    </row>
    <row r="75" customFormat="false" ht="61.5" hidden="false" customHeight="true" outlineLevel="0" collapsed="false">
      <c r="A75" s="32"/>
      <c r="B75" s="38" t="s">
        <v>116</v>
      </c>
      <c r="C75" s="22" t="s">
        <v>44</v>
      </c>
      <c r="D75" s="23"/>
      <c r="E75" s="24" t="s">
        <v>45</v>
      </c>
      <c r="F75" s="24" t="s">
        <v>46</v>
      </c>
      <c r="G75" s="24" t="s">
        <v>57</v>
      </c>
      <c r="H75" s="24" t="s">
        <v>59</v>
      </c>
      <c r="I75" s="24" t="s">
        <v>60</v>
      </c>
      <c r="J75" s="24" t="s">
        <v>61</v>
      </c>
      <c r="K75" s="25" t="s">
        <v>51</v>
      </c>
      <c r="L75" s="25" t="s">
        <v>77</v>
      </c>
      <c r="M75" s="26" t="s">
        <v>53</v>
      </c>
      <c r="N75" s="25" t="s">
        <v>88</v>
      </c>
      <c r="O75" s="27" t="n">
        <f aca="false">'Foglio di calcolo'!M73</f>
        <v>1.33333333333333</v>
      </c>
      <c r="P75" s="27" t="n">
        <f aca="false">'Foglio di calcolo'!N73</f>
        <v>2</v>
      </c>
      <c r="Q75" s="27" t="n">
        <f aca="false">'Foglio di calcolo'!O73</f>
        <v>1</v>
      </c>
      <c r="R75" s="27" t="n">
        <f aca="false">'Foglio di calcolo'!P73</f>
        <v>3</v>
      </c>
      <c r="S75" s="27" t="n">
        <f aca="false">MAX(O75,P75)</f>
        <v>2</v>
      </c>
      <c r="T75" s="27" t="n">
        <f aca="false">MAX(Q75,R75)</f>
        <v>3</v>
      </c>
      <c r="U75" s="28" t="n">
        <f aca="false">S75*T75</f>
        <v>6</v>
      </c>
      <c r="V75" s="28" t="str">
        <f aca="false">IF(U75&lt;1.8,"BASSO",IF(U75&lt;3.6,"MEDIO BASSO",IF(U75&lt;5.4,"MEDIO",IF(U75&lt;7.2,"MEDIO ALTO",IF(U75&lt;=9,"ALTO",0)))))</f>
        <v>MEDIO ALTO</v>
      </c>
    </row>
    <row r="76" customFormat="false" ht="57" hidden="false" customHeight="true" outlineLevel="0" collapsed="false">
      <c r="A76" s="32"/>
      <c r="B76" s="29" t="s">
        <v>118</v>
      </c>
      <c r="C76" s="22" t="s">
        <v>44</v>
      </c>
      <c r="D76" s="23"/>
      <c r="E76" s="24" t="s">
        <v>91</v>
      </c>
      <c r="F76" s="24" t="s">
        <v>72</v>
      </c>
      <c r="G76" s="24" t="s">
        <v>47</v>
      </c>
      <c r="H76" s="24" t="s">
        <v>59</v>
      </c>
      <c r="I76" s="24" t="s">
        <v>60</v>
      </c>
      <c r="J76" s="24" t="s">
        <v>61</v>
      </c>
      <c r="K76" s="25" t="s">
        <v>51</v>
      </c>
      <c r="L76" s="25" t="s">
        <v>77</v>
      </c>
      <c r="M76" s="26" t="s">
        <v>53</v>
      </c>
      <c r="N76" s="25" t="s">
        <v>54</v>
      </c>
      <c r="O76" s="27" t="n">
        <f aca="false">'Foglio di calcolo'!M74</f>
        <v>1.66666666666667</v>
      </c>
      <c r="P76" s="27" t="n">
        <f aca="false">'Foglio di calcolo'!N74</f>
        <v>2</v>
      </c>
      <c r="Q76" s="27" t="n">
        <f aca="false">'Foglio di calcolo'!O74</f>
        <v>1</v>
      </c>
      <c r="R76" s="27" t="n">
        <f aca="false">'Foglio di calcolo'!P74</f>
        <v>2</v>
      </c>
      <c r="S76" s="27" t="n">
        <f aca="false">MAX(O76,P76)</f>
        <v>2</v>
      </c>
      <c r="T76" s="27" t="n">
        <f aca="false">MAX(Q76,R76)</f>
        <v>2</v>
      </c>
      <c r="U76" s="28" t="n">
        <f aca="false">S76*T76</f>
        <v>4</v>
      </c>
      <c r="V76" s="28" t="str">
        <f aca="false">IF(U76&lt;1.8,"BASSO",IF(U76&lt;3.6,"MEDIO BASSO",IF(U76&lt;5.4,"MEDIO",IF(U76&lt;7.2,"MEDIO ALTO",IF(U76&lt;=9,"ALTO",0)))))</f>
        <v>MEDIO</v>
      </c>
    </row>
    <row r="77" customFormat="false" ht="20.25" hidden="false" customHeight="true" outlineLevel="0" collapsed="false">
      <c r="A77" s="32"/>
      <c r="B77" s="22"/>
      <c r="C77" s="22"/>
      <c r="D77" s="23"/>
      <c r="E77" s="24"/>
      <c r="F77" s="24"/>
      <c r="G77" s="24"/>
      <c r="H77" s="24"/>
      <c r="I77" s="24"/>
      <c r="J77" s="24"/>
      <c r="K77" s="25"/>
      <c r="L77" s="25"/>
      <c r="M77" s="26"/>
      <c r="N77" s="25"/>
      <c r="O77" s="27" t="str">
        <f aca="false">'Foglio di calcolo'!M75</f>
        <v>0</v>
      </c>
      <c r="P77" s="27" t="str">
        <f aca="false">'Foglio di calcolo'!N75</f>
        <v>0</v>
      </c>
      <c r="Q77" s="27" t="str">
        <f aca="false">'Foglio di calcolo'!O75</f>
        <v>0</v>
      </c>
      <c r="R77" s="27" t="n">
        <f aca="false">'Foglio di calcolo'!P75</f>
        <v>0</v>
      </c>
      <c r="S77" s="27" t="n">
        <f aca="false">MAX(O77,P77)</f>
        <v>0</v>
      </c>
      <c r="T77" s="27" t="n">
        <f aca="false">MAX(Q77,R77)</f>
        <v>0</v>
      </c>
      <c r="U77" s="28" t="n">
        <f aca="false">S77*T77</f>
        <v>0</v>
      </c>
      <c r="V77" s="28" t="str">
        <f aca="false">IF(U77&lt;1.8,"BASSO",IF(U77&lt;3.6,"MEDIO BASSO",IF(U77&lt;5.4,"MEDIO",IF(U77&lt;7.2,"MEDIO ALTO",IF(U77&lt;=9,"ALTO",0)))))</f>
        <v>BASSO</v>
      </c>
    </row>
    <row r="78" customFormat="false" ht="20.25" hidden="false" customHeight="true" outlineLevel="0" collapsed="false">
      <c r="A78" s="32"/>
      <c r="B78" s="39"/>
      <c r="C78" s="22"/>
      <c r="D78" s="23"/>
      <c r="E78" s="24"/>
      <c r="F78" s="24"/>
      <c r="G78" s="24"/>
      <c r="H78" s="24"/>
      <c r="I78" s="24"/>
      <c r="J78" s="24"/>
      <c r="K78" s="25"/>
      <c r="L78" s="25"/>
      <c r="M78" s="26"/>
      <c r="N78" s="25"/>
      <c r="O78" s="27" t="str">
        <f aca="false">'Foglio di calcolo'!M76</f>
        <v>0</v>
      </c>
      <c r="P78" s="27" t="str">
        <f aca="false">'Foglio di calcolo'!N76</f>
        <v>0</v>
      </c>
      <c r="Q78" s="27" t="str">
        <f aca="false">'Foglio di calcolo'!O76</f>
        <v>0</v>
      </c>
      <c r="R78" s="27" t="n">
        <f aca="false">'Foglio di calcolo'!P76</f>
        <v>0</v>
      </c>
      <c r="S78" s="27" t="n">
        <f aca="false">MAX(O78,P78)</f>
        <v>0</v>
      </c>
      <c r="T78" s="27" t="n">
        <f aca="false">MAX(Q78,R78)</f>
        <v>0</v>
      </c>
      <c r="U78" s="28" t="n">
        <f aca="false">S78*T78</f>
        <v>0</v>
      </c>
      <c r="V78" s="28" t="str">
        <f aca="false">IF(U78&lt;1.8,"BASSO",IF(U78&lt;3.6,"MEDIO BASSO",IF(U78&lt;5.4,"MEDIO",IF(U78&lt;7.2,"MEDIO ALTO",IF(U78&lt;=9,"ALTO",0)))))</f>
        <v>BASSO</v>
      </c>
    </row>
    <row r="79" customFormat="false" ht="50.1" hidden="false" customHeight="true" outlineLevel="0" collapsed="false">
      <c r="A79" s="40" t="s">
        <v>110</v>
      </c>
      <c r="B79" s="30" t="s">
        <v>119</v>
      </c>
      <c r="C79" s="22"/>
      <c r="D79" s="31"/>
      <c r="E79" s="24"/>
      <c r="F79" s="24"/>
      <c r="G79" s="24"/>
      <c r="H79" s="24"/>
      <c r="I79" s="24"/>
      <c r="J79" s="24"/>
      <c r="K79" s="25"/>
      <c r="L79" s="25"/>
      <c r="M79" s="26"/>
      <c r="N79" s="25"/>
      <c r="O79" s="27" t="str">
        <f aca="false">'Foglio di calcolo'!M77</f>
        <v>0</v>
      </c>
      <c r="P79" s="27" t="str">
        <f aca="false">'Foglio di calcolo'!N77</f>
        <v>0</v>
      </c>
      <c r="Q79" s="27" t="str">
        <f aca="false">'Foglio di calcolo'!O77</f>
        <v>0</v>
      </c>
      <c r="R79" s="27" t="n">
        <f aca="false">'Foglio di calcolo'!P77</f>
        <v>0</v>
      </c>
      <c r="S79" s="27" t="n">
        <f aca="false">MAX(O79,P79)</f>
        <v>0</v>
      </c>
      <c r="T79" s="27" t="n">
        <f aca="false">MAX(Q79,R79)</f>
        <v>0</v>
      </c>
      <c r="U79" s="28" t="n">
        <f aca="false">S79*T79</f>
        <v>0</v>
      </c>
      <c r="V79" s="28" t="str">
        <f aca="false">IF(U79&lt;1.8,"BASSO",IF(U79&lt;3.6,"MEDIO BASSO",IF(U79&lt;5.4,"MEDIO",IF(U79&lt;7.2,"MEDIO ALTO",IF(U79&lt;=9,"ALTO",0)))))</f>
        <v>BASSO</v>
      </c>
    </row>
    <row r="80" customFormat="false" ht="50.1" hidden="false" customHeight="true" outlineLevel="0" collapsed="false">
      <c r="A80" s="40"/>
      <c r="B80" s="30"/>
      <c r="C80" s="22"/>
      <c r="D80" s="31"/>
      <c r="E80" s="24"/>
      <c r="F80" s="24"/>
      <c r="G80" s="24"/>
      <c r="H80" s="24"/>
      <c r="I80" s="24"/>
      <c r="J80" s="24"/>
      <c r="K80" s="25"/>
      <c r="L80" s="25"/>
      <c r="M80" s="26"/>
      <c r="N80" s="25"/>
      <c r="O80" s="27" t="str">
        <f aca="false">'Foglio di calcolo'!M78</f>
        <v>0</v>
      </c>
      <c r="P80" s="27" t="str">
        <f aca="false">'Foglio di calcolo'!N78</f>
        <v>0</v>
      </c>
      <c r="Q80" s="27" t="str">
        <f aca="false">'Foglio di calcolo'!O78</f>
        <v>0</v>
      </c>
      <c r="R80" s="27" t="n">
        <f aca="false">'Foglio di calcolo'!P78</f>
        <v>0</v>
      </c>
      <c r="S80" s="27" t="n">
        <f aca="false">MAX(O80,P80)</f>
        <v>0</v>
      </c>
      <c r="T80" s="27" t="n">
        <f aca="false">MAX(Q80,R80)</f>
        <v>0</v>
      </c>
      <c r="U80" s="28" t="n">
        <f aca="false">S80*T80</f>
        <v>0</v>
      </c>
      <c r="V80" s="28" t="str">
        <f aca="false">IF(U80&lt;1.8,"BASSO",IF(U80&lt;3.6,"MEDIO BASSO",IF(U80&lt;5.4,"MEDIO",IF(U80&lt;7.2,"MEDIO ALTO",IF(U80&lt;=9,"ALTO",0)))))</f>
        <v>BASSO</v>
      </c>
    </row>
    <row r="81" customFormat="false" ht="50.1" hidden="false" customHeight="true" outlineLevel="0" collapsed="false">
      <c r="A81" s="40"/>
      <c r="B81" s="30"/>
      <c r="C81" s="22"/>
      <c r="D81" s="31"/>
      <c r="E81" s="24"/>
      <c r="F81" s="24"/>
      <c r="G81" s="24"/>
      <c r="H81" s="24"/>
      <c r="I81" s="24"/>
      <c r="J81" s="24"/>
      <c r="K81" s="25"/>
      <c r="L81" s="25"/>
      <c r="M81" s="26"/>
      <c r="N81" s="25"/>
      <c r="O81" s="27" t="str">
        <f aca="false">'Foglio di calcolo'!M79</f>
        <v>0</v>
      </c>
      <c r="P81" s="27" t="str">
        <f aca="false">'Foglio di calcolo'!N79</f>
        <v>0</v>
      </c>
      <c r="Q81" s="27" t="str">
        <f aca="false">'Foglio di calcolo'!O79</f>
        <v>0</v>
      </c>
      <c r="R81" s="27" t="n">
        <f aca="false">'Foglio di calcolo'!P79</f>
        <v>0</v>
      </c>
      <c r="S81" s="27" t="n">
        <f aca="false">MAX(O81,P81)</f>
        <v>0</v>
      </c>
      <c r="T81" s="27" t="n">
        <f aca="false">MAX(Q81,R81)</f>
        <v>0</v>
      </c>
      <c r="U81" s="28" t="n">
        <f aca="false">S81*T81</f>
        <v>0</v>
      </c>
      <c r="V81" s="28" t="str">
        <f aca="false">IF(U81&lt;1.8,"BASSO",IF(U81&lt;3.6,"MEDIO BASSO",IF(U81&lt;5.4,"MEDIO",IF(U81&lt;7.2,"MEDIO ALTO",IF(U81&lt;=9,"ALTO",0)))))</f>
        <v>BASSO</v>
      </c>
    </row>
    <row r="82" customFormat="false" ht="50.1" hidden="false" customHeight="true" outlineLevel="0" collapsed="false">
      <c r="A82" s="40"/>
      <c r="B82" s="30"/>
      <c r="C82" s="22"/>
      <c r="D82" s="31"/>
      <c r="E82" s="24"/>
      <c r="F82" s="24"/>
      <c r="G82" s="24"/>
      <c r="H82" s="24"/>
      <c r="I82" s="24"/>
      <c r="J82" s="24"/>
      <c r="K82" s="25"/>
      <c r="L82" s="25"/>
      <c r="M82" s="26"/>
      <c r="N82" s="25"/>
      <c r="O82" s="27" t="str">
        <f aca="false">'Foglio di calcolo'!M80</f>
        <v>0</v>
      </c>
      <c r="P82" s="27" t="str">
        <f aca="false">'Foglio di calcolo'!N80</f>
        <v>0</v>
      </c>
      <c r="Q82" s="27" t="str">
        <f aca="false">'Foglio di calcolo'!O80</f>
        <v>0</v>
      </c>
      <c r="R82" s="27" t="n">
        <f aca="false">'Foglio di calcolo'!P80</f>
        <v>0</v>
      </c>
      <c r="S82" s="27" t="n">
        <f aca="false">MAX(O82,P82)</f>
        <v>0</v>
      </c>
      <c r="T82" s="27" t="n">
        <f aca="false">MAX(Q82,R82)</f>
        <v>0</v>
      </c>
      <c r="U82" s="28" t="n">
        <f aca="false">S82*T82</f>
        <v>0</v>
      </c>
      <c r="V82" s="28" t="str">
        <f aca="false">IF(U82&lt;1.8,"BASSO",IF(U82&lt;3.6,"MEDIO BASSO",IF(U82&lt;5.4,"MEDIO",IF(U82&lt;7.2,"MEDIO ALTO",IF(U82&lt;=9,"ALTO",0)))))</f>
        <v>BASSO</v>
      </c>
    </row>
    <row r="83" customFormat="false" ht="50.1" hidden="false" customHeight="true" outlineLevel="0" collapsed="false">
      <c r="A83" s="40"/>
      <c r="B83" s="41"/>
      <c r="C83" s="22"/>
      <c r="D83" s="31"/>
      <c r="E83" s="24"/>
      <c r="F83" s="24"/>
      <c r="G83" s="24"/>
      <c r="H83" s="24"/>
      <c r="I83" s="24"/>
      <c r="J83" s="24"/>
      <c r="K83" s="25"/>
      <c r="L83" s="25"/>
      <c r="M83" s="26"/>
      <c r="N83" s="25"/>
      <c r="O83" s="27" t="str">
        <f aca="false">'Foglio di calcolo'!M81</f>
        <v>0</v>
      </c>
      <c r="P83" s="27" t="str">
        <f aca="false">'Foglio di calcolo'!N81</f>
        <v>0</v>
      </c>
      <c r="Q83" s="27" t="str">
        <f aca="false">'Foglio di calcolo'!O81</f>
        <v>0</v>
      </c>
      <c r="R83" s="27" t="n">
        <f aca="false">'Foglio di calcolo'!P81</f>
        <v>0</v>
      </c>
      <c r="S83" s="27" t="n">
        <f aca="false">MAX(O83,P83)</f>
        <v>0</v>
      </c>
      <c r="T83" s="27" t="n">
        <f aca="false">MAX(Q83,R83)</f>
        <v>0</v>
      </c>
      <c r="U83" s="28" t="n">
        <f aca="false">S83*T83</f>
        <v>0</v>
      </c>
      <c r="V83" s="28" t="str">
        <f aca="false">IF(U83&lt;1.8,"BASSO",IF(U83&lt;3.6,"MEDIO BASSO",IF(U83&lt;5.4,"MEDIO",IF(U83&lt;7.2,"MEDIO ALTO",IF(U83&lt;=9,"ALTO",0)))))</f>
        <v>BASSO</v>
      </c>
    </row>
    <row r="84" customFormat="false" ht="50.1" hidden="false" customHeight="true" outlineLevel="0" collapsed="false">
      <c r="A84" s="32" t="s">
        <v>120</v>
      </c>
      <c r="B84" s="22" t="s">
        <v>121</v>
      </c>
      <c r="C84" s="22" t="s">
        <v>122</v>
      </c>
      <c r="D84" s="31" t="s">
        <v>123</v>
      </c>
      <c r="E84" s="24" t="s">
        <v>52</v>
      </c>
      <c r="F84" s="24" t="s">
        <v>52</v>
      </c>
      <c r="G84" s="24" t="s">
        <v>52</v>
      </c>
      <c r="H84" s="24" t="s">
        <v>52</v>
      </c>
      <c r="I84" s="24" t="s">
        <v>52</v>
      </c>
      <c r="J84" s="24"/>
      <c r="K84" s="25" t="s">
        <v>52</v>
      </c>
      <c r="L84" s="25" t="s">
        <v>52</v>
      </c>
      <c r="M84" s="26" t="s">
        <v>52</v>
      </c>
      <c r="N84" s="25"/>
      <c r="O84" s="27" t="str">
        <f aca="false">'Foglio di calcolo'!M82</f>
        <v>0</v>
      </c>
      <c r="P84" s="27" t="str">
        <f aca="false">'Foglio di calcolo'!N82</f>
        <v>0</v>
      </c>
      <c r="Q84" s="27" t="str">
        <f aca="false">'Foglio di calcolo'!O82</f>
        <v>0</v>
      </c>
      <c r="R84" s="27" t="n">
        <f aca="false">'Foglio di calcolo'!P82</f>
        <v>0</v>
      </c>
      <c r="S84" s="27" t="n">
        <f aca="false">MAX(O84,P84)</f>
        <v>0</v>
      </c>
      <c r="T84" s="27" t="n">
        <f aca="false">MAX(Q84,R84)</f>
        <v>0</v>
      </c>
      <c r="U84" s="28" t="n">
        <f aca="false">S84*T84</f>
        <v>0</v>
      </c>
      <c r="V84" s="28" t="str">
        <f aca="false">IF(U84&lt;1.8,"BASSO",IF(U84&lt;3.6,"MEDIO BASSO",IF(U84&lt;5.4,"MEDIO",IF(U84&lt;7.2,"MEDIO ALTO",IF(U84&lt;=9,"ALTO",0)))))</f>
        <v>BASSO</v>
      </c>
    </row>
    <row r="85" customFormat="false" ht="50.1" hidden="false" customHeight="true" outlineLevel="0" collapsed="false">
      <c r="A85" s="32"/>
      <c r="B85" s="22"/>
      <c r="C85" s="22"/>
      <c r="D85" s="31"/>
      <c r="E85" s="24"/>
      <c r="F85" s="24"/>
      <c r="G85" s="24"/>
      <c r="H85" s="24"/>
      <c r="I85" s="24"/>
      <c r="J85" s="24"/>
      <c r="K85" s="25"/>
      <c r="L85" s="25"/>
      <c r="M85" s="26"/>
      <c r="N85" s="25"/>
      <c r="O85" s="27" t="str">
        <f aca="false">'Foglio di calcolo'!M83</f>
        <v>0</v>
      </c>
      <c r="P85" s="27" t="str">
        <f aca="false">'Foglio di calcolo'!N83</f>
        <v>0</v>
      </c>
      <c r="Q85" s="27" t="str">
        <f aca="false">'Foglio di calcolo'!O83</f>
        <v>0</v>
      </c>
      <c r="R85" s="27" t="n">
        <f aca="false">'Foglio di calcolo'!P83</f>
        <v>0</v>
      </c>
      <c r="S85" s="27" t="n">
        <f aca="false">MAX(O85,P85)</f>
        <v>0</v>
      </c>
      <c r="T85" s="27" t="n">
        <f aca="false">MAX(Q85,R85)</f>
        <v>0</v>
      </c>
      <c r="U85" s="28" t="n">
        <f aca="false">S85*T85</f>
        <v>0</v>
      </c>
      <c r="V85" s="28" t="str">
        <f aca="false">IF(U85&lt;1.8,"BASSO",IF(U85&lt;3.6,"MEDIO BASSO",IF(U85&lt;5.4,"MEDIO",IF(U85&lt;7.2,"MEDIO ALTO",IF(U85&lt;=9,"ALTO",0)))))</f>
        <v>BASSO</v>
      </c>
    </row>
    <row r="86" customFormat="false" ht="50.1" hidden="false" customHeight="true" outlineLevel="0" collapsed="false">
      <c r="A86" s="32"/>
      <c r="B86" s="29" t="s">
        <v>124</v>
      </c>
      <c r="C86" s="22" t="s">
        <v>122</v>
      </c>
      <c r="D86" s="23" t="s">
        <v>125</v>
      </c>
      <c r="E86" s="24"/>
      <c r="F86" s="24"/>
      <c r="G86" s="24"/>
      <c r="H86" s="24"/>
      <c r="I86" s="24"/>
      <c r="J86" s="24"/>
      <c r="K86" s="25"/>
      <c r="L86" s="25"/>
      <c r="M86" s="26"/>
      <c r="N86" s="25"/>
      <c r="O86" s="27" t="str">
        <f aca="false">'Foglio di calcolo'!M84</f>
        <v>0</v>
      </c>
      <c r="P86" s="27" t="str">
        <f aca="false">'Foglio di calcolo'!N84</f>
        <v>0</v>
      </c>
      <c r="Q86" s="27" t="str">
        <f aca="false">'Foglio di calcolo'!O84</f>
        <v>0</v>
      </c>
      <c r="R86" s="27" t="n">
        <f aca="false">'Foglio di calcolo'!P84</f>
        <v>0</v>
      </c>
      <c r="S86" s="27" t="n">
        <f aca="false">MAX(O86,P86)</f>
        <v>0</v>
      </c>
      <c r="T86" s="27" t="n">
        <f aca="false">MAX(Q86,R86)</f>
        <v>0</v>
      </c>
      <c r="U86" s="28" t="n">
        <f aca="false">S86*T86</f>
        <v>0</v>
      </c>
      <c r="V86" s="28" t="str">
        <f aca="false">IF(U86&lt;1.8,"BASSO",IF(U86&lt;3.6,"MEDIO BASSO",IF(U86&lt;5.4,"MEDIO",IF(U86&lt;7.2,"MEDIO ALTO",IF(U86&lt;=9,"ALTO",0)))))</f>
        <v>BASSO</v>
      </c>
    </row>
    <row r="87" customFormat="false" ht="50.1" hidden="false" customHeight="true" outlineLevel="0" collapsed="false">
      <c r="A87" s="32"/>
      <c r="B87" s="29" t="s">
        <v>126</v>
      </c>
      <c r="C87" s="22" t="s">
        <v>44</v>
      </c>
      <c r="D87" s="23"/>
      <c r="E87" s="24" t="s">
        <v>91</v>
      </c>
      <c r="F87" s="24" t="s">
        <v>72</v>
      </c>
      <c r="G87" s="24" t="s">
        <v>47</v>
      </c>
      <c r="H87" s="24" t="s">
        <v>59</v>
      </c>
      <c r="I87" s="24" t="s">
        <v>60</v>
      </c>
      <c r="J87" s="24" t="s">
        <v>61</v>
      </c>
      <c r="K87" s="25" t="s">
        <v>51</v>
      </c>
      <c r="L87" s="25" t="s">
        <v>77</v>
      </c>
      <c r="M87" s="26" t="s">
        <v>53</v>
      </c>
      <c r="N87" s="25" t="s">
        <v>54</v>
      </c>
      <c r="O87" s="27" t="n">
        <f aca="false">'Foglio di calcolo'!M85</f>
        <v>1.66666666666667</v>
      </c>
      <c r="P87" s="27" t="n">
        <f aca="false">'Foglio di calcolo'!N85</f>
        <v>2</v>
      </c>
      <c r="Q87" s="27" t="n">
        <f aca="false">'Foglio di calcolo'!O85</f>
        <v>1</v>
      </c>
      <c r="R87" s="27" t="n">
        <f aca="false">'Foglio di calcolo'!P85</f>
        <v>2</v>
      </c>
      <c r="S87" s="27" t="n">
        <f aca="false">MAX(O87,P87)</f>
        <v>2</v>
      </c>
      <c r="T87" s="27" t="n">
        <f aca="false">MAX(Q87,R87)</f>
        <v>2</v>
      </c>
      <c r="U87" s="28" t="n">
        <f aca="false">S87*T87</f>
        <v>4</v>
      </c>
      <c r="V87" s="28" t="str">
        <f aca="false">IF(U87&lt;1.8,"BASSO",IF(U87&lt;3.6,"MEDIO BASSO",IF(U87&lt;5.4,"MEDIO",IF(U87&lt;7.2,"MEDIO ALTO",IF(U87&lt;=9,"ALTO",0)))))</f>
        <v>MEDIO</v>
      </c>
    </row>
    <row r="88" customFormat="false" ht="50.1" hidden="false" customHeight="true" outlineLevel="0" collapsed="false">
      <c r="A88" s="32"/>
      <c r="B88" s="29" t="s">
        <v>127</v>
      </c>
      <c r="C88" s="22" t="s">
        <v>44</v>
      </c>
      <c r="D88" s="23"/>
      <c r="E88" s="24" t="s">
        <v>45</v>
      </c>
      <c r="F88" s="24" t="s">
        <v>46</v>
      </c>
      <c r="G88" s="24" t="s">
        <v>47</v>
      </c>
      <c r="H88" s="24" t="s">
        <v>59</v>
      </c>
      <c r="I88" s="24" t="s">
        <v>60</v>
      </c>
      <c r="J88" s="24" t="s">
        <v>50</v>
      </c>
      <c r="K88" s="25" t="s">
        <v>51</v>
      </c>
      <c r="L88" s="25" t="s">
        <v>77</v>
      </c>
      <c r="M88" s="26" t="s">
        <v>53</v>
      </c>
      <c r="N88" s="25" t="s">
        <v>54</v>
      </c>
      <c r="O88" s="27" t="n">
        <f aca="false">'Foglio di calcolo'!M86</f>
        <v>1</v>
      </c>
      <c r="P88" s="27" t="n">
        <f aca="false">'Foglio di calcolo'!N86</f>
        <v>1.66666666666667</v>
      </c>
      <c r="Q88" s="27" t="n">
        <f aca="false">'Foglio di calcolo'!O86</f>
        <v>1</v>
      </c>
      <c r="R88" s="27" t="n">
        <f aca="false">'Foglio di calcolo'!P86</f>
        <v>2</v>
      </c>
      <c r="S88" s="27" t="n">
        <f aca="false">MAX(O88,P88)</f>
        <v>1.66666666666667</v>
      </c>
      <c r="T88" s="27" t="n">
        <f aca="false">MAX(Q88,R88)</f>
        <v>2</v>
      </c>
      <c r="U88" s="28" t="n">
        <f aca="false">S88*T88</f>
        <v>3.33333333333333</v>
      </c>
      <c r="V88" s="28" t="str">
        <f aca="false">IF(U88&lt;1.8,"BASSO",IF(U88&lt;3.6,"MEDIO BASSO",IF(U88&lt;5.4,"MEDIO",IF(U88&lt;7.2,"MEDIO ALTO",IF(U88&lt;=9,"ALTO",0)))))</f>
        <v>MEDIO BASSO</v>
      </c>
    </row>
    <row r="89" customFormat="false" ht="23.25" hidden="false" customHeight="true" outlineLevel="0" collapsed="false">
      <c r="A89" s="32"/>
      <c r="B89" s="37" t="s">
        <v>128</v>
      </c>
      <c r="C89" s="22"/>
      <c r="D89" s="23"/>
      <c r="E89" s="24"/>
      <c r="F89" s="24"/>
      <c r="G89" s="24"/>
      <c r="H89" s="24"/>
      <c r="I89" s="24"/>
      <c r="J89" s="24"/>
      <c r="K89" s="25"/>
      <c r="L89" s="25"/>
      <c r="M89" s="26"/>
      <c r="N89" s="25"/>
      <c r="O89" s="27" t="str">
        <f aca="false">'Foglio di calcolo'!M87</f>
        <v>0</v>
      </c>
      <c r="P89" s="27" t="str">
        <f aca="false">'Foglio di calcolo'!N87</f>
        <v>0</v>
      </c>
      <c r="Q89" s="27" t="str">
        <f aca="false">'Foglio di calcolo'!O87</f>
        <v>0</v>
      </c>
      <c r="R89" s="27" t="n">
        <f aca="false">'Foglio di calcolo'!P87</f>
        <v>0</v>
      </c>
      <c r="S89" s="27" t="n">
        <f aca="false">MAX(O89,P89)</f>
        <v>0</v>
      </c>
      <c r="T89" s="27" t="n">
        <f aca="false">MAX(Q89,R89)</f>
        <v>0</v>
      </c>
      <c r="U89" s="28" t="n">
        <f aca="false">S89*T89</f>
        <v>0</v>
      </c>
      <c r="V89" s="28" t="str">
        <f aca="false">IF(U89&lt;1.8,"BASSO",IF(U89&lt;3.6,"MEDIO BASSO",IF(U89&lt;5.4,"MEDIO",IF(U89&lt;7.2,"MEDIO ALTO",IF(U89&lt;=9,"ALTO",0)))))</f>
        <v>BASSO</v>
      </c>
    </row>
    <row r="90" customFormat="false" ht="21" hidden="false" customHeight="true" outlineLevel="0" collapsed="false">
      <c r="A90" s="32"/>
      <c r="B90" s="42"/>
      <c r="C90" s="22"/>
      <c r="D90" s="23"/>
      <c r="E90" s="24"/>
      <c r="F90" s="24"/>
      <c r="G90" s="24"/>
      <c r="H90" s="24"/>
      <c r="I90" s="24"/>
      <c r="J90" s="24"/>
      <c r="K90" s="25"/>
      <c r="L90" s="25"/>
      <c r="M90" s="26"/>
      <c r="N90" s="25"/>
      <c r="O90" s="27" t="str">
        <f aca="false">'Foglio di calcolo'!M88</f>
        <v>0</v>
      </c>
      <c r="P90" s="27" t="str">
        <f aca="false">'Foglio di calcolo'!N88</f>
        <v>0</v>
      </c>
      <c r="Q90" s="27" t="str">
        <f aca="false">'Foglio di calcolo'!O88</f>
        <v>0</v>
      </c>
      <c r="R90" s="27" t="n">
        <f aca="false">'Foglio di calcolo'!P88</f>
        <v>0</v>
      </c>
      <c r="S90" s="27" t="n">
        <f aca="false">MAX(O90,P90)</f>
        <v>0</v>
      </c>
      <c r="T90" s="27" t="n">
        <f aca="false">MAX(Q90,R90)</f>
        <v>0</v>
      </c>
      <c r="U90" s="28" t="n">
        <f aca="false">S90*T90</f>
        <v>0</v>
      </c>
      <c r="V90" s="28" t="str">
        <f aca="false">IF(U90&lt;1.8,"BASSO",IF(U90&lt;3.6,"MEDIO BASSO",IF(U90&lt;5.4,"MEDIO",IF(U90&lt;7.2,"MEDIO ALTO",IF(U90&lt;=9,"ALTO",0)))))</f>
        <v>BASSO</v>
      </c>
    </row>
    <row r="91" customFormat="false" ht="48.75" hidden="false" customHeight="true" outlineLevel="0" collapsed="false">
      <c r="A91" s="43" t="s">
        <v>129</v>
      </c>
      <c r="B91" s="30" t="s">
        <v>130</v>
      </c>
      <c r="C91" s="22" t="s">
        <v>44</v>
      </c>
      <c r="D91" s="31"/>
      <c r="E91" s="24" t="s">
        <v>91</v>
      </c>
      <c r="F91" s="24" t="s">
        <v>72</v>
      </c>
      <c r="G91" s="24" t="s">
        <v>47</v>
      </c>
      <c r="H91" s="24" t="s">
        <v>59</v>
      </c>
      <c r="I91" s="24" t="s">
        <v>60</v>
      </c>
      <c r="J91" s="24" t="s">
        <v>50</v>
      </c>
      <c r="K91" s="25" t="s">
        <v>51</v>
      </c>
      <c r="L91" s="25" t="s">
        <v>77</v>
      </c>
      <c r="M91" s="26" t="s">
        <v>105</v>
      </c>
      <c r="N91" s="25" t="s">
        <v>88</v>
      </c>
      <c r="O91" s="27" t="n">
        <f aca="false">'Foglio di calcolo'!M89</f>
        <v>1.66666666666667</v>
      </c>
      <c r="P91" s="27" t="n">
        <f aca="false">'Foglio di calcolo'!N89</f>
        <v>1.66666666666667</v>
      </c>
      <c r="Q91" s="27" t="n">
        <f aca="false">'Foglio di calcolo'!O89</f>
        <v>1.33333333333333</v>
      </c>
      <c r="R91" s="27" t="n">
        <f aca="false">'Foglio di calcolo'!P89</f>
        <v>3</v>
      </c>
      <c r="S91" s="27" t="n">
        <f aca="false">MAX(O91,P91)</f>
        <v>1.66666666666667</v>
      </c>
      <c r="T91" s="27" t="n">
        <f aca="false">MAX(Q91,R91)</f>
        <v>3</v>
      </c>
      <c r="U91" s="28" t="n">
        <f aca="false">S91*T91</f>
        <v>5</v>
      </c>
      <c r="V91" s="28" t="str">
        <f aca="false">IF(U91&lt;1.8,"BASSO",IF(U91&lt;3.6,"MEDIO BASSO",IF(U91&lt;5.4,"MEDIO",IF(U91&lt;7.2,"MEDIO ALTO",IF(U91&lt;=9,"ALTO",0)))))</f>
        <v>MEDIO</v>
      </c>
    </row>
    <row r="92" customFormat="false" ht="49.5" hidden="false" customHeight="true" outlineLevel="0" collapsed="false">
      <c r="A92" s="43"/>
      <c r="B92" s="30" t="s">
        <v>131</v>
      </c>
      <c r="C92" s="22" t="s">
        <v>44</v>
      </c>
      <c r="D92" s="31"/>
      <c r="E92" s="24" t="s">
        <v>91</v>
      </c>
      <c r="F92" s="24" t="s">
        <v>72</v>
      </c>
      <c r="G92" s="24" t="s">
        <v>57</v>
      </c>
      <c r="H92" s="24" t="s">
        <v>59</v>
      </c>
      <c r="I92" s="24" t="s">
        <v>49</v>
      </c>
      <c r="J92" s="24" t="s">
        <v>50</v>
      </c>
      <c r="K92" s="25" t="s">
        <v>51</v>
      </c>
      <c r="L92" s="25" t="s">
        <v>74</v>
      </c>
      <c r="M92" s="26" t="s">
        <v>53</v>
      </c>
      <c r="N92" s="25" t="s">
        <v>54</v>
      </c>
      <c r="O92" s="27" t="n">
        <f aca="false">'Foglio di calcolo'!M90</f>
        <v>2</v>
      </c>
      <c r="P92" s="27" t="n">
        <f aca="false">'Foglio di calcolo'!N90</f>
        <v>1.33333333333333</v>
      </c>
      <c r="Q92" s="27" t="n">
        <f aca="false">'Foglio di calcolo'!O90</f>
        <v>1.33333333333333</v>
      </c>
      <c r="R92" s="27" t="n">
        <f aca="false">'Foglio di calcolo'!P90</f>
        <v>2</v>
      </c>
      <c r="S92" s="27" t="n">
        <f aca="false">MAX(O92,P92)</f>
        <v>2</v>
      </c>
      <c r="T92" s="27" t="n">
        <f aca="false">MAX(Q92,R92)</f>
        <v>2</v>
      </c>
      <c r="U92" s="28" t="n">
        <f aca="false">S92*T92</f>
        <v>4</v>
      </c>
      <c r="V92" s="28" t="str">
        <f aca="false">IF(U92&lt;1.8,"BASSO",IF(U92&lt;3.6,"MEDIO BASSO",IF(U92&lt;5.4,"MEDIO",IF(U92&lt;7.2,"MEDIO ALTO",IF(U92&lt;=9,"ALTO",0)))))</f>
        <v>MEDIO</v>
      </c>
    </row>
    <row r="93" customFormat="false" ht="87" hidden="false" customHeight="true" outlineLevel="0" collapsed="false">
      <c r="A93" s="43"/>
      <c r="B93" s="30" t="s">
        <v>132</v>
      </c>
      <c r="C93" s="22" t="s">
        <v>44</v>
      </c>
      <c r="D93" s="31"/>
      <c r="E93" s="24" t="s">
        <v>91</v>
      </c>
      <c r="F93" s="24" t="s">
        <v>72</v>
      </c>
      <c r="G93" s="24" t="s">
        <v>57</v>
      </c>
      <c r="H93" s="24" t="s">
        <v>59</v>
      </c>
      <c r="I93" s="24" t="s">
        <v>60</v>
      </c>
      <c r="J93" s="24" t="s">
        <v>61</v>
      </c>
      <c r="K93" s="25" t="s">
        <v>87</v>
      </c>
      <c r="L93" s="25" t="s">
        <v>133</v>
      </c>
      <c r="M93" s="26" t="s">
        <v>134</v>
      </c>
      <c r="N93" s="25" t="s">
        <v>54</v>
      </c>
      <c r="O93" s="27" t="n">
        <f aca="false">'Foglio di calcolo'!M91</f>
        <v>2</v>
      </c>
      <c r="P93" s="27" t="n">
        <f aca="false">'Foglio di calcolo'!N91</f>
        <v>2</v>
      </c>
      <c r="Q93" s="27" t="n">
        <f aca="false">'Foglio di calcolo'!O91</f>
        <v>3</v>
      </c>
      <c r="R93" s="27" t="n">
        <f aca="false">'Foglio di calcolo'!P91</f>
        <v>2</v>
      </c>
      <c r="S93" s="27" t="n">
        <f aca="false">MAX(O93,P93)</f>
        <v>2</v>
      </c>
      <c r="T93" s="27" t="n">
        <f aca="false">MAX(Q93,R93)</f>
        <v>3</v>
      </c>
      <c r="U93" s="28" t="n">
        <f aca="false">S93*T93</f>
        <v>6</v>
      </c>
      <c r="V93" s="28" t="str">
        <f aca="false">IF(U93&lt;1.8,"BASSO",IF(U93&lt;3.6,"MEDIO BASSO",IF(U93&lt;5.4,"MEDIO",IF(U93&lt;7.2,"MEDIO ALTO",IF(U93&lt;=9,"ALTO",0)))))</f>
        <v>MEDIO ALTO</v>
      </c>
    </row>
    <row r="94" customFormat="false" ht="21" hidden="false" customHeight="true" outlineLevel="0" collapsed="false">
      <c r="A94" s="43"/>
      <c r="B94" s="30"/>
      <c r="C94" s="22"/>
      <c r="D94" s="31"/>
      <c r="E94" s="24"/>
      <c r="F94" s="24"/>
      <c r="G94" s="24"/>
      <c r="H94" s="24"/>
      <c r="I94" s="24"/>
      <c r="J94" s="24"/>
      <c r="K94" s="44"/>
      <c r="L94" s="25"/>
      <c r="M94" s="26"/>
      <c r="N94" s="25"/>
      <c r="O94" s="27" t="str">
        <f aca="false">'Foglio di calcolo'!M92</f>
        <v>0</v>
      </c>
      <c r="P94" s="27" t="str">
        <f aca="false">'Foglio di calcolo'!N92</f>
        <v>0</v>
      </c>
      <c r="Q94" s="27" t="str">
        <f aca="false">'Foglio di calcolo'!O92</f>
        <v>0</v>
      </c>
      <c r="R94" s="27" t="n">
        <f aca="false">'Foglio di calcolo'!P92</f>
        <v>0</v>
      </c>
      <c r="S94" s="27" t="n">
        <f aca="false">MAX(O94,P94)</f>
        <v>0</v>
      </c>
      <c r="T94" s="27" t="n">
        <f aca="false">MAX(Q94,R94)</f>
        <v>0</v>
      </c>
      <c r="U94" s="28" t="n">
        <f aca="false">S94*T94</f>
        <v>0</v>
      </c>
      <c r="V94" s="28" t="str">
        <f aca="false">IF(U94&lt;1.8,"BASSO",IF(U94&lt;3.6,"MEDIO BASSO",IF(U94&lt;5.4,"MEDIO",IF(U94&lt;7.2,"MEDIO ALTO",IF(U94&lt;=9,"ALTO",0)))))</f>
        <v>BASSO</v>
      </c>
    </row>
    <row r="95" customFormat="false" ht="21" hidden="false" customHeight="true" outlineLevel="0" collapsed="false">
      <c r="A95" s="43"/>
      <c r="B95" s="41"/>
      <c r="C95" s="22"/>
      <c r="D95" s="31"/>
      <c r="E95" s="24"/>
      <c r="F95" s="24"/>
      <c r="G95" s="24"/>
      <c r="H95" s="24"/>
      <c r="I95" s="24"/>
      <c r="J95" s="24"/>
      <c r="K95" s="25"/>
      <c r="L95" s="25"/>
      <c r="M95" s="26"/>
      <c r="N95" s="25"/>
      <c r="O95" s="27" t="str">
        <f aca="false">'Foglio di calcolo'!M93</f>
        <v>0</v>
      </c>
      <c r="P95" s="27" t="str">
        <f aca="false">'Foglio di calcolo'!N93</f>
        <v>0</v>
      </c>
      <c r="Q95" s="27" t="e">
        <f aca="false">'Foglio di calcolo'!O93</f>
        <v>#REF!</v>
      </c>
      <c r="R95" s="27" t="n">
        <f aca="false">'Foglio di calcolo'!P93</f>
        <v>0</v>
      </c>
      <c r="S95" s="27" t="n">
        <f aca="false">MAX(O95,P95)</f>
        <v>0</v>
      </c>
      <c r="T95" s="27" t="e">
        <f aca="false">MAX(Q95,R95)</f>
        <v>#REF!</v>
      </c>
      <c r="U95" s="28" t="e">
        <f aca="false">S95*T95</f>
        <v>#REF!</v>
      </c>
      <c r="V95" s="28" t="e">
        <f aca="false">IF(U95&lt;1.8,"BASSO",IF(U95&lt;3.6,"MEDIO BASSO",IF(U95&lt;5.4,"MEDIO",IF(U95&lt;7.2,"MEDIO ALTO",IF(U95&lt;=9,"ALTO",0)))))</f>
        <v>#REF!</v>
      </c>
    </row>
    <row r="96" customFormat="false" ht="27" hidden="false" customHeight="true" outlineLevel="0" collapsed="false">
      <c r="A96" s="45" t="s">
        <v>135</v>
      </c>
      <c r="B96" s="30" t="s">
        <v>136</v>
      </c>
      <c r="C96" s="22" t="s">
        <v>44</v>
      </c>
      <c r="D96" s="31"/>
      <c r="E96" s="24" t="s">
        <v>91</v>
      </c>
      <c r="F96" s="24" t="s">
        <v>72</v>
      </c>
      <c r="G96" s="24" t="s">
        <v>57</v>
      </c>
      <c r="H96" s="24" t="s">
        <v>59</v>
      </c>
      <c r="I96" s="24" t="s">
        <v>60</v>
      </c>
      <c r="J96" s="24" t="s">
        <v>61</v>
      </c>
      <c r="K96" s="25" t="s">
        <v>73</v>
      </c>
      <c r="L96" s="25" t="s">
        <v>74</v>
      </c>
      <c r="M96" s="26" t="s">
        <v>105</v>
      </c>
      <c r="N96" s="25" t="s">
        <v>88</v>
      </c>
      <c r="O96" s="27" t="n">
        <f aca="false">'Foglio di calcolo'!M94</f>
        <v>2</v>
      </c>
      <c r="P96" s="27" t="n">
        <f aca="false">'Foglio di calcolo'!N94</f>
        <v>2</v>
      </c>
      <c r="Q96" s="27" t="n">
        <f aca="false">'Foglio di calcolo'!O94</f>
        <v>2</v>
      </c>
      <c r="R96" s="27" t="n">
        <f aca="false">'Foglio di calcolo'!P94</f>
        <v>3</v>
      </c>
      <c r="S96" s="27" t="n">
        <f aca="false">MAX(O96,P96)</f>
        <v>2</v>
      </c>
      <c r="T96" s="27" t="n">
        <f aca="false">MAX(Q96,R96)</f>
        <v>3</v>
      </c>
      <c r="U96" s="28" t="n">
        <f aca="false">S96*T96</f>
        <v>6</v>
      </c>
      <c r="V96" s="28" t="str">
        <f aca="false">IF(U96&lt;1.8,"BASSO",IF(U96&lt;3.6,"MEDIO BASSO",IF(U96&lt;5.4,"MEDIO",IF(U96&lt;7.2,"MEDIO ALTO",IF(U96&lt;=9,"ALTO",0)))))</f>
        <v>MEDIO ALTO</v>
      </c>
    </row>
    <row r="97" customFormat="false" ht="31.5" hidden="false" customHeight="true" outlineLevel="0" collapsed="false">
      <c r="A97" s="46" t="s">
        <v>137</v>
      </c>
      <c r="B97" s="30" t="s">
        <v>138</v>
      </c>
      <c r="C97" s="22" t="s">
        <v>44</v>
      </c>
      <c r="D97" s="31"/>
      <c r="E97" s="24" t="s">
        <v>91</v>
      </c>
      <c r="F97" s="24" t="s">
        <v>72</v>
      </c>
      <c r="G97" s="24" t="s">
        <v>57</v>
      </c>
      <c r="H97" s="24" t="s">
        <v>59</v>
      </c>
      <c r="I97" s="24" t="s">
        <v>60</v>
      </c>
      <c r="J97" s="24" t="s">
        <v>61</v>
      </c>
      <c r="K97" s="25" t="s">
        <v>73</v>
      </c>
      <c r="L97" s="25" t="s">
        <v>74</v>
      </c>
      <c r="M97" s="26" t="s">
        <v>105</v>
      </c>
      <c r="N97" s="25" t="s">
        <v>88</v>
      </c>
      <c r="O97" s="27" t="n">
        <f aca="false">'Foglio di calcolo'!M95</f>
        <v>2</v>
      </c>
      <c r="P97" s="27" t="n">
        <f aca="false">'Foglio di calcolo'!N95</f>
        <v>2</v>
      </c>
      <c r="Q97" s="27" t="n">
        <f aca="false">'Foglio di calcolo'!O95</f>
        <v>2</v>
      </c>
      <c r="R97" s="27" t="n">
        <f aca="false">'Foglio di calcolo'!P95</f>
        <v>3</v>
      </c>
      <c r="S97" s="27" t="n">
        <f aca="false">MAX(O97,P97)</f>
        <v>2</v>
      </c>
      <c r="T97" s="27" t="n">
        <f aca="false">MAX(Q97,R97)</f>
        <v>3</v>
      </c>
      <c r="U97" s="28" t="n">
        <f aca="false">S97*T97</f>
        <v>6</v>
      </c>
      <c r="V97" s="28" t="str">
        <f aca="false">IF(U97&lt;1.8,"BASSO",IF(U97&lt;3.6,"MEDIO BASSO",IF(U97&lt;5.4,"MEDIO",IF(U97&lt;7.2,"MEDIO ALTO",IF(U97&lt;=9,"ALTO",0)))))</f>
        <v>MEDIO ALTO</v>
      </c>
    </row>
    <row r="98" customFormat="false" ht="87" hidden="false" customHeight="true" outlineLevel="0" collapsed="false">
      <c r="A98" s="46" t="s">
        <v>139</v>
      </c>
      <c r="B98" s="30" t="s">
        <v>140</v>
      </c>
      <c r="C98" s="22" t="s">
        <v>44</v>
      </c>
      <c r="D98" s="31"/>
      <c r="E98" s="24"/>
      <c r="F98" s="24" t="s">
        <v>46</v>
      </c>
      <c r="G98" s="24" t="s">
        <v>57</v>
      </c>
      <c r="H98" s="24" t="s">
        <v>59</v>
      </c>
      <c r="I98" s="24" t="s">
        <v>60</v>
      </c>
      <c r="J98" s="24" t="s">
        <v>61</v>
      </c>
      <c r="K98" s="25" t="s">
        <v>51</v>
      </c>
      <c r="L98" s="25" t="s">
        <v>74</v>
      </c>
      <c r="M98" s="26" t="s">
        <v>53</v>
      </c>
      <c r="N98" s="25" t="s">
        <v>62</v>
      </c>
      <c r="O98" s="27" t="n">
        <f aca="false">'Foglio di calcolo'!M96</f>
        <v>1.5</v>
      </c>
      <c r="P98" s="27" t="n">
        <f aca="false">'Foglio di calcolo'!N96</f>
        <v>2</v>
      </c>
      <c r="Q98" s="27" t="n">
        <f aca="false">'Foglio di calcolo'!O96</f>
        <v>1.33333333333333</v>
      </c>
      <c r="R98" s="27" t="n">
        <f aca="false">'Foglio di calcolo'!P96</f>
        <v>1</v>
      </c>
      <c r="S98" s="27" t="n">
        <f aca="false">MAX(O98,P98)</f>
        <v>2</v>
      </c>
      <c r="T98" s="27" t="n">
        <f aca="false">MAX(Q98,R98)</f>
        <v>1.33333333333333</v>
      </c>
      <c r="U98" s="28" t="n">
        <f aca="false">S98*T98</f>
        <v>2.66666666666667</v>
      </c>
      <c r="V98" s="28" t="str">
        <f aca="false">IF(U98&lt;1.8,"BASSO",IF(U98&lt;3.6,"MEDIO BASSO",IF(U98&lt;5.4,"MEDIO",IF(U98&lt;7.2,"MEDIO ALTO",IF(U98&lt;=9,"ALTO",0)))))</f>
        <v>MEDIO BASSO</v>
      </c>
    </row>
    <row r="99" customFormat="false" ht="87" hidden="false" customHeight="true" outlineLevel="0" collapsed="false">
      <c r="A99" s="46" t="s">
        <v>141</v>
      </c>
      <c r="B99" s="30" t="s">
        <v>142</v>
      </c>
      <c r="C99" s="22" t="s">
        <v>44</v>
      </c>
      <c r="D99" s="31"/>
      <c r="E99" s="24" t="s">
        <v>45</v>
      </c>
      <c r="F99" s="24" t="s">
        <v>72</v>
      </c>
      <c r="G99" s="24" t="s">
        <v>85</v>
      </c>
      <c r="H99" s="24" t="s">
        <v>59</v>
      </c>
      <c r="I99" s="24" t="s">
        <v>81</v>
      </c>
      <c r="J99" s="24" t="s">
        <v>50</v>
      </c>
      <c r="K99" s="25" t="s">
        <v>51</v>
      </c>
      <c r="L99" s="25" t="s">
        <v>77</v>
      </c>
      <c r="M99" s="26" t="s">
        <v>53</v>
      </c>
      <c r="N99" s="25" t="s">
        <v>54</v>
      </c>
      <c r="O99" s="27" t="n">
        <f aca="false">'Foglio di calcolo'!M97</f>
        <v>2</v>
      </c>
      <c r="P99" s="27" t="n">
        <f aca="false">'Foglio di calcolo'!N97</f>
        <v>2</v>
      </c>
      <c r="Q99" s="27" t="n">
        <f aca="false">'Foglio di calcolo'!O97</f>
        <v>1</v>
      </c>
      <c r="R99" s="27" t="n">
        <f aca="false">'Foglio di calcolo'!P97</f>
        <v>2</v>
      </c>
      <c r="S99" s="27" t="n">
        <f aca="false">MAX(O99,P99)</f>
        <v>2</v>
      </c>
      <c r="T99" s="27" t="n">
        <f aca="false">MAX(Q99,R99)</f>
        <v>2</v>
      </c>
      <c r="U99" s="28" t="n">
        <f aca="false">S99*T99</f>
        <v>4</v>
      </c>
      <c r="V99" s="28" t="str">
        <f aca="false">IF(U99&lt;1.8,"BASSO",IF(U99&lt;3.6,"MEDIO BASSO",IF(U99&lt;5.4,"MEDIO",IF(U99&lt;7.2,"MEDIO ALTO",IF(U99&lt;=9,"ALTO",0)))))</f>
        <v>MEDIO</v>
      </c>
    </row>
    <row r="100" customFormat="false" ht="27" hidden="false" customHeight="true" outlineLevel="0" collapsed="false">
      <c r="A100" s="47"/>
      <c r="B100" s="41"/>
      <c r="C100" s="22"/>
      <c r="D100" s="31"/>
      <c r="E100" s="24"/>
      <c r="F100" s="24"/>
      <c r="G100" s="24"/>
      <c r="H100" s="24"/>
      <c r="I100" s="24"/>
      <c r="J100" s="24"/>
      <c r="K100" s="25"/>
      <c r="L100" s="25"/>
      <c r="M100" s="26"/>
      <c r="N100" s="25"/>
      <c r="O100" s="27" t="str">
        <f aca="false">'Foglio di calcolo'!M98</f>
        <v>0</v>
      </c>
      <c r="P100" s="27" t="str">
        <f aca="false">'Foglio di calcolo'!N98</f>
        <v>0</v>
      </c>
      <c r="Q100" s="27" t="str">
        <f aca="false">'Foglio di calcolo'!O98</f>
        <v>0</v>
      </c>
      <c r="R100" s="27" t="n">
        <f aca="false">'Foglio di calcolo'!P98</f>
        <v>0</v>
      </c>
      <c r="S100" s="27" t="n">
        <f aca="false">MAX(O100,P100)</f>
        <v>0</v>
      </c>
      <c r="T100" s="27" t="n">
        <f aca="false">MAX(Q100,R100)</f>
        <v>0</v>
      </c>
      <c r="U100" s="28" t="n">
        <f aca="false">S100*T100</f>
        <v>0</v>
      </c>
      <c r="V100" s="28" t="str">
        <f aca="false">IF(U100&lt;1.8,"BASSO",IF(U100&lt;3.6,"MEDIO BASSO",IF(U100&lt;5.4,"MEDIO",IF(U100&lt;7.2,"MEDIO ALTO",IF(U100&lt;=9,"ALTO",0)))))</f>
        <v>BASSO</v>
      </c>
    </row>
    <row r="101" customFormat="false" ht="24.75" hidden="false" customHeight="true" outlineLevel="0" collapsed="false">
      <c r="A101" s="48"/>
      <c r="B101" s="29"/>
      <c r="C101" s="22"/>
      <c r="D101" s="23"/>
      <c r="E101" s="24"/>
      <c r="F101" s="24"/>
      <c r="G101" s="24"/>
      <c r="H101" s="24"/>
      <c r="I101" s="24"/>
      <c r="J101" s="24"/>
      <c r="K101" s="25"/>
      <c r="L101" s="25"/>
      <c r="M101" s="26"/>
      <c r="N101" s="25"/>
      <c r="O101" s="27" t="str">
        <f aca="false">'Foglio di calcolo'!M99</f>
        <v>0</v>
      </c>
      <c r="P101" s="27" t="str">
        <f aca="false">'Foglio di calcolo'!N99</f>
        <v>0</v>
      </c>
      <c r="Q101" s="27" t="str">
        <f aca="false">'Foglio di calcolo'!O99</f>
        <v>0</v>
      </c>
      <c r="R101" s="27" t="n">
        <f aca="false">'Foglio di calcolo'!P99</f>
        <v>0</v>
      </c>
      <c r="S101" s="27" t="n">
        <f aca="false">MAX(O101,P101)</f>
        <v>0</v>
      </c>
      <c r="T101" s="27" t="n">
        <f aca="false">MAX(Q101,R101)</f>
        <v>0</v>
      </c>
      <c r="U101" s="28" t="n">
        <f aca="false">S101*T101</f>
        <v>0</v>
      </c>
      <c r="V101" s="28" t="str">
        <f aca="false">IF(U101&lt;1.8,"BASSO",IF(U101&lt;3.6,"MEDIO BASSO",IF(U101&lt;5.4,"MEDIO",IF(U101&lt;7.2,"MEDIO ALTO",IF(U101&lt;=9,"ALTO",0)))))</f>
        <v>BASSO</v>
      </c>
    </row>
    <row r="102" customFormat="false" ht="24" hidden="false" customHeight="true" outlineLevel="0" collapsed="false">
      <c r="A102" s="48"/>
      <c r="B102" s="29"/>
      <c r="C102" s="22"/>
      <c r="D102" s="23"/>
      <c r="E102" s="24"/>
      <c r="F102" s="24"/>
      <c r="G102" s="24"/>
      <c r="H102" s="24"/>
      <c r="I102" s="24"/>
      <c r="J102" s="24"/>
      <c r="K102" s="25"/>
      <c r="L102" s="25"/>
      <c r="M102" s="26"/>
      <c r="N102" s="25"/>
      <c r="O102" s="27" t="str">
        <f aca="false">'Foglio di calcolo'!M100</f>
        <v>0</v>
      </c>
      <c r="P102" s="27" t="str">
        <f aca="false">'Foglio di calcolo'!N100</f>
        <v>0</v>
      </c>
      <c r="Q102" s="27" t="str">
        <f aca="false">'Foglio di calcolo'!O100</f>
        <v>0</v>
      </c>
      <c r="R102" s="27" t="n">
        <f aca="false">'Foglio di calcolo'!P100</f>
        <v>0</v>
      </c>
      <c r="S102" s="27" t="n">
        <f aca="false">MAX(O102,P102)</f>
        <v>0</v>
      </c>
      <c r="T102" s="27" t="n">
        <f aca="false">MAX(Q102,R102)</f>
        <v>0</v>
      </c>
      <c r="U102" s="28" t="n">
        <f aca="false">S102*T102</f>
        <v>0</v>
      </c>
      <c r="V102" s="28" t="str">
        <f aca="false">IF(U102&lt;1.8,"BASSO",IF(U102&lt;3.6,"MEDIO BASSO",IF(U102&lt;5.4,"MEDIO",IF(U102&lt;7.2,"MEDIO ALTO",IF(U102&lt;=9,"ALTO",0)))))</f>
        <v>BASSO</v>
      </c>
    </row>
    <row r="103" customFormat="false" ht="24" hidden="false" customHeight="true" outlineLevel="0" collapsed="false">
      <c r="A103" s="48"/>
      <c r="B103" s="29"/>
      <c r="C103" s="22"/>
      <c r="D103" s="23"/>
      <c r="E103" s="24"/>
      <c r="F103" s="24"/>
      <c r="G103" s="24"/>
      <c r="H103" s="24"/>
      <c r="I103" s="24"/>
      <c r="J103" s="24"/>
      <c r="K103" s="25"/>
      <c r="L103" s="25"/>
      <c r="M103" s="26"/>
      <c r="N103" s="25"/>
      <c r="O103" s="27" t="str">
        <f aca="false">'Foglio di calcolo'!M101</f>
        <v>0</v>
      </c>
      <c r="P103" s="27" t="str">
        <f aca="false">'Foglio di calcolo'!N101</f>
        <v>0</v>
      </c>
      <c r="Q103" s="27" t="str">
        <f aca="false">'Foglio di calcolo'!O101</f>
        <v>0</v>
      </c>
      <c r="R103" s="27" t="n">
        <f aca="false">'Foglio di calcolo'!P101</f>
        <v>0</v>
      </c>
      <c r="S103" s="27" t="n">
        <f aca="false">MAX(O103,P103)</f>
        <v>0</v>
      </c>
      <c r="T103" s="27" t="n">
        <f aca="false">MAX(Q103,R103)</f>
        <v>0</v>
      </c>
      <c r="U103" s="28" t="n">
        <f aca="false">S103*T103</f>
        <v>0</v>
      </c>
      <c r="V103" s="28" t="str">
        <f aca="false">IF(U103&lt;1.8,"BASSO",IF(U103&lt;3.6,"MEDIO BASSO",IF(U103&lt;5.4,"MEDIO",IF(U103&lt;7.2,"MEDIO ALTO",IF(U103&lt;=9,"ALTO",0)))))</f>
        <v>BASSO</v>
      </c>
    </row>
    <row r="104" customFormat="false" ht="108.75" hidden="false" customHeight="true" outlineLevel="0" collapsed="false">
      <c r="C104" s="0" t="s">
        <v>44</v>
      </c>
      <c r="E104" s="49" t="s">
        <v>143</v>
      </c>
      <c r="F104" s="49" t="s">
        <v>144</v>
      </c>
      <c r="G104" s="50" t="s">
        <v>85</v>
      </c>
      <c r="H104" s="7" t="s">
        <v>80</v>
      </c>
      <c r="I104" s="7" t="s">
        <v>81</v>
      </c>
      <c r="J104" s="49" t="s">
        <v>145</v>
      </c>
      <c r="K104" s="49" t="s">
        <v>146</v>
      </c>
      <c r="L104" s="49" t="s">
        <v>147</v>
      </c>
      <c r="M104" s="51" t="s">
        <v>134</v>
      </c>
      <c r="N104" s="49" t="s">
        <v>148</v>
      </c>
    </row>
    <row r="105" customFormat="false" ht="113.25" hidden="false" customHeight="true" outlineLevel="0" collapsed="false">
      <c r="C105" s="0" t="s">
        <v>122</v>
      </c>
      <c r="E105" s="49" t="s">
        <v>149</v>
      </c>
      <c r="F105" s="49" t="s">
        <v>150</v>
      </c>
      <c r="G105" s="50" t="s">
        <v>57</v>
      </c>
      <c r="H105" s="7" t="s">
        <v>59</v>
      </c>
      <c r="I105" s="7" t="s">
        <v>60</v>
      </c>
      <c r="J105" s="49" t="s">
        <v>151</v>
      </c>
      <c r="K105" s="49" t="s">
        <v>152</v>
      </c>
      <c r="L105" s="49" t="s">
        <v>153</v>
      </c>
      <c r="M105" s="51" t="s">
        <v>105</v>
      </c>
      <c r="N105" s="49" t="s">
        <v>154</v>
      </c>
    </row>
    <row r="106" customFormat="false" ht="89.25" hidden="false" customHeight="true" outlineLevel="0" collapsed="false">
      <c r="E106" s="49" t="s">
        <v>155</v>
      </c>
      <c r="F106" s="49" t="s">
        <v>156</v>
      </c>
      <c r="G106" s="50" t="s">
        <v>47</v>
      </c>
      <c r="H106" s="7" t="s">
        <v>48</v>
      </c>
      <c r="I106" s="7" t="s">
        <v>49</v>
      </c>
      <c r="J106" s="7" t="s">
        <v>50</v>
      </c>
      <c r="K106" s="7" t="s">
        <v>51</v>
      </c>
      <c r="L106" s="7" t="s">
        <v>77</v>
      </c>
      <c r="M106" s="51" t="s">
        <v>53</v>
      </c>
      <c r="N106" s="7" t="s">
        <v>62</v>
      </c>
    </row>
    <row r="107" customFormat="false" ht="50.1" hidden="false" customHeight="true" outlineLevel="0" collapsed="false">
      <c r="E107" s="52" t="s">
        <v>52</v>
      </c>
      <c r="F107" s="53" t="s">
        <v>52</v>
      </c>
      <c r="G107" s="53" t="s">
        <v>52</v>
      </c>
      <c r="H107" s="53" t="s">
        <v>52</v>
      </c>
      <c r="I107" s="53" t="s">
        <v>52</v>
      </c>
      <c r="J107" s="53"/>
      <c r="K107" s="54" t="s">
        <v>52</v>
      </c>
      <c r="L107" s="54" t="s">
        <v>52</v>
      </c>
      <c r="M107" s="54" t="s">
        <v>52</v>
      </c>
    </row>
  </sheetData>
  <mergeCells count="40">
    <mergeCell ref="E1:J1"/>
    <mergeCell ref="K1:N1"/>
    <mergeCell ref="O1:V1"/>
    <mergeCell ref="E2:G2"/>
    <mergeCell ref="H2:J2"/>
    <mergeCell ref="K2:M2"/>
    <mergeCell ref="O2:O3"/>
    <mergeCell ref="P2:P3"/>
    <mergeCell ref="Q2:Q3"/>
    <mergeCell ref="R2:R3"/>
    <mergeCell ref="S2:S3"/>
    <mergeCell ref="T2:T3"/>
    <mergeCell ref="U2:U3"/>
    <mergeCell ref="V2:V3"/>
    <mergeCell ref="A4:A10"/>
    <mergeCell ref="A11:A14"/>
    <mergeCell ref="A15:A18"/>
    <mergeCell ref="A19:A21"/>
    <mergeCell ref="A22:A24"/>
    <mergeCell ref="A25:A27"/>
    <mergeCell ref="A28:A30"/>
    <mergeCell ref="A31:A33"/>
    <mergeCell ref="A34:A36"/>
    <mergeCell ref="A37:A39"/>
    <mergeCell ref="A40:A42"/>
    <mergeCell ref="A43:A45"/>
    <mergeCell ref="A46:A48"/>
    <mergeCell ref="A49:A52"/>
    <mergeCell ref="A53:A55"/>
    <mergeCell ref="A56:A58"/>
    <mergeCell ref="A59:A61"/>
    <mergeCell ref="A62:A64"/>
    <mergeCell ref="A65:A69"/>
    <mergeCell ref="B65:B66"/>
    <mergeCell ref="A70:A73"/>
    <mergeCell ref="A74:A78"/>
    <mergeCell ref="A79:A83"/>
    <mergeCell ref="A84:A90"/>
    <mergeCell ref="B84:B85"/>
    <mergeCell ref="A91:A95"/>
  </mergeCells>
  <conditionalFormatting sqref="V4:V103">
    <cfRule type="cellIs" priority="2" operator="equal" aboveAverage="0" equalAverage="0" bottom="0" percent="0" rank="0" text="" dxfId="0">
      <formula>"BASSO"</formula>
    </cfRule>
    <cfRule type="cellIs" priority="3" operator="equal" aboveAverage="0" equalAverage="0" bottom="0" percent="0" rank="0" text="" dxfId="1">
      <formula>"MEDIO BASSO"</formula>
    </cfRule>
    <cfRule type="cellIs" priority="4" operator="equal" aboveAverage="0" equalAverage="0" bottom="0" percent="0" rank="0" text="" dxfId="2">
      <formula>"MEDIO"</formula>
    </cfRule>
  </conditionalFormatting>
  <dataValidations count="11">
    <dataValidation allowBlank="true" errorStyle="stop" operator="between" showDropDown="false" showErrorMessage="true" showInputMessage="false" sqref="C4:C103" type="list">
      <formula1>$C$104:$C$105</formula1>
      <formula2>0</formula2>
    </dataValidation>
    <dataValidation allowBlank="true" errorStyle="stop" operator="between" showDropDown="false" showErrorMessage="true" showInputMessage="false" sqref="E4:E103" type="list">
      <formula1>$E$104:$E$107</formula1>
      <formula2>0</formula2>
    </dataValidation>
    <dataValidation allowBlank="true" errorStyle="stop" operator="between" showDropDown="false" showErrorMessage="true" showInputMessage="false" sqref="F4:F103" type="list">
      <formula1>$F$104:$F$107</formula1>
      <formula2>0</formula2>
    </dataValidation>
    <dataValidation allowBlank="true" errorStyle="stop" operator="between" showDropDown="false" showErrorMessage="true" showInputMessage="false" sqref="G4:G103" type="list">
      <formula1>$G$104:$G$107</formula1>
      <formula2>0</formula2>
    </dataValidation>
    <dataValidation allowBlank="true" errorStyle="stop" operator="between" showDropDown="false" showErrorMessage="true" showInputMessage="false" sqref="H4:H103" type="list">
      <formula1>$H$104:$H$107</formula1>
      <formula2>0</formula2>
    </dataValidation>
    <dataValidation allowBlank="true" errorStyle="stop" operator="between" showDropDown="false" showErrorMessage="true" showInputMessage="false" sqref="I4:I103" type="list">
      <formula1>$I$104:$I$107</formula1>
      <formula2>0</formula2>
    </dataValidation>
    <dataValidation allowBlank="true" errorStyle="stop" operator="between" showDropDown="false" showErrorMessage="true" showInputMessage="false" sqref="J4:J103" type="list">
      <formula1>$J$104:$J$106</formula1>
      <formula2>0</formula2>
    </dataValidation>
    <dataValidation allowBlank="true" errorStyle="stop" operator="between" showDropDown="false" showErrorMessage="true" showInputMessage="false" sqref="K4:K93 K95:K103" type="list">
      <formula1>$K$104:$K$107</formula1>
      <formula2>0</formula2>
    </dataValidation>
    <dataValidation allowBlank="true" errorStyle="stop" operator="between" showDropDown="false" showErrorMessage="true" showInputMessage="false" sqref="L4:L103" type="list">
      <formula1>$L$104:$L$107</formula1>
      <formula2>0</formula2>
    </dataValidation>
    <dataValidation allowBlank="true" errorStyle="stop" operator="between" showDropDown="false" showErrorMessage="true" showInputMessage="false" sqref="M4:M103" type="list">
      <formula1>$M$104:$M$107</formula1>
      <formula2>0</formula2>
    </dataValidation>
    <dataValidation allowBlank="true" errorStyle="stop" operator="between" showDropDown="false" showErrorMessage="true" showInputMessage="false" sqref="N4:N103" type="list">
      <formula1>$N$104:$N$106</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4.4" zeroHeight="false" outlineLevelRow="0" outlineLevelCol="0"/>
  <cols>
    <col collapsed="false" customWidth="true" hidden="false" outlineLevel="0" max="1" min="1" style="0" width="26.1"/>
    <col collapsed="false" customWidth="true" hidden="false" outlineLevel="0" max="2" min="2" style="0" width="42.1"/>
    <col collapsed="false" customWidth="true" hidden="false" outlineLevel="0" max="15" min="15" style="0" width="9.66"/>
  </cols>
  <sheetData>
    <row r="1" customFormat="false" ht="87" hidden="false" customHeight="false" outlineLevel="0" collapsed="false">
      <c r="A1" s="17" t="s">
        <v>28</v>
      </c>
      <c r="B1" s="17" t="s">
        <v>157</v>
      </c>
      <c r="C1" s="55" t="s">
        <v>158</v>
      </c>
      <c r="D1" s="56" t="s">
        <v>159</v>
      </c>
      <c r="E1" s="57" t="s">
        <v>160</v>
      </c>
      <c r="F1" s="57" t="s">
        <v>161</v>
      </c>
      <c r="G1" s="57" t="s">
        <v>162</v>
      </c>
      <c r="H1" s="58" t="s">
        <v>163</v>
      </c>
      <c r="I1" s="58" t="s">
        <v>164</v>
      </c>
      <c r="J1" s="58" t="s">
        <v>165</v>
      </c>
      <c r="K1" s="58" t="s">
        <v>166</v>
      </c>
      <c r="L1" s="58" t="s">
        <v>167</v>
      </c>
      <c r="M1" s="7" t="s">
        <v>20</v>
      </c>
      <c r="N1" s="7" t="s">
        <v>21</v>
      </c>
      <c r="O1" s="7" t="s">
        <v>22</v>
      </c>
      <c r="P1" s="7" t="s">
        <v>23</v>
      </c>
      <c r="Q1" s="7" t="s">
        <v>24</v>
      </c>
      <c r="R1" s="7" t="s">
        <v>25</v>
      </c>
      <c r="S1" s="7" t="s">
        <v>26</v>
      </c>
      <c r="T1" s="7" t="s">
        <v>168</v>
      </c>
      <c r="U1" s="7" t="s">
        <v>169</v>
      </c>
    </row>
    <row r="2" customFormat="false" ht="60" hidden="false" customHeight="true" outlineLevel="0" collapsed="false">
      <c r="A2" s="20" t="s">
        <v>42</v>
      </c>
      <c r="B2" s="59" t="s">
        <v>43</v>
      </c>
      <c r="C2" s="60" t="n">
        <f aca="false">IF('Analisi eventi rischiosi'!E4='Analisi eventi rischiosi'!E$104,3,IF('Analisi eventi rischiosi'!E4='Analisi eventi rischiosi'!E$105,2,IF('Analisi eventi rischiosi'!E4='Analisi eventi rischiosi'!E$106,1,0)))</f>
        <v>1</v>
      </c>
      <c r="D2" s="60" t="n">
        <f aca="false">IF('Analisi eventi rischiosi'!F4='Analisi eventi rischiosi'!F$104,3,IF('Analisi eventi rischiosi'!F4='Analisi eventi rischiosi'!F$105,2,IF('Analisi eventi rischiosi'!F4='Analisi eventi rischiosi'!F$106,1,0)))</f>
        <v>1</v>
      </c>
      <c r="E2" s="60" t="n">
        <f aca="false">IF('Analisi eventi rischiosi'!G4='Analisi eventi rischiosi'!G$104,3,IF('Analisi eventi rischiosi'!G4='Analisi eventi rischiosi'!G$105,2,IF('Analisi eventi rischiosi'!G4='Analisi eventi rischiosi'!G$106,1,0)))</f>
        <v>1</v>
      </c>
      <c r="F2" s="60" t="n">
        <f aca="false">IF('Analisi eventi rischiosi'!H4='Analisi eventi rischiosi'!H$104,3,IF('Analisi eventi rischiosi'!H4='Analisi eventi rischiosi'!H$105,2,IF('Analisi eventi rischiosi'!H4='Analisi eventi rischiosi'!H$106,1,0)))</f>
        <v>1</v>
      </c>
      <c r="G2" s="60" t="n">
        <f aca="false">IF('Analisi eventi rischiosi'!I4='Analisi eventi rischiosi'!I$104,3,IF('Analisi eventi rischiosi'!I4='Analisi eventi rischiosi'!I$105,2,IF('Analisi eventi rischiosi'!I4='Analisi eventi rischiosi'!I$106,1,0)))</f>
        <v>1</v>
      </c>
      <c r="H2" s="60" t="n">
        <f aca="false">IF('Analisi eventi rischiosi'!J4='Analisi eventi rischiosi'!J$104,3,IF('Analisi eventi rischiosi'!J4='Analisi eventi rischiosi'!J$105,2,IF('Analisi eventi rischiosi'!J4='Analisi eventi rischiosi'!J$106,1,0)))</f>
        <v>1</v>
      </c>
      <c r="I2" s="60" t="n">
        <f aca="false">IF('Analisi eventi rischiosi'!K4='Analisi eventi rischiosi'!K$104,3,IF('Analisi eventi rischiosi'!K4='Analisi eventi rischiosi'!K$105,2,IF('Analisi eventi rischiosi'!K4='Analisi eventi rischiosi'!K$106,1,0)))</f>
        <v>1</v>
      </c>
      <c r="J2" s="60" t="n">
        <f aca="false">IF('Analisi eventi rischiosi'!L4='Analisi eventi rischiosi'!L$104,3,IF('Analisi eventi rischiosi'!L4='Analisi eventi rischiosi'!L$105,2,IF('Analisi eventi rischiosi'!L4='Analisi eventi rischiosi'!L$106,1,0)))</f>
        <v>0</v>
      </c>
      <c r="K2" s="60" t="n">
        <f aca="false">IF('Analisi eventi rischiosi'!M4='Analisi eventi rischiosi'!M$104,3,IF('Analisi eventi rischiosi'!M4='Analisi eventi rischiosi'!M$105,2,IF('Analisi eventi rischiosi'!M4='Analisi eventi rischiosi'!M$106,1,0)))</f>
        <v>1</v>
      </c>
      <c r="L2" s="60" t="n">
        <f aca="false">IF('Analisi eventi rischiosi'!N4='Analisi eventi rischiosi'!N$104,3,IF('Analisi eventi rischiosi'!N4='Analisi eventi rischiosi'!N$105,2,IF('Analisi eventi rischiosi'!N4='Analisi eventi rischiosi'!N$106,1,0)))</f>
        <v>2</v>
      </c>
      <c r="M2" s="0" t="n">
        <f aca="false">IF(SUM(C2:E2)=0,"0",SUM(C2:E2)/COUNTIF(C2:E2,"&gt;0"))</f>
        <v>1</v>
      </c>
      <c r="N2" s="0" t="n">
        <f aca="false">IF(SUM(F2:H2)=0,"0",SUM(F2:H2)/COUNTIF(F2:H2,"&gt;0"))</f>
        <v>1</v>
      </c>
      <c r="O2" s="0" t="n">
        <f aca="false">IF(SUM(I2:K2)=0,"0",(SUM(I2:K2)/COUNTIF(I2:K2,"&gt;0")))</f>
        <v>1</v>
      </c>
      <c r="P2" s="0" t="n">
        <f aca="false">L2</f>
        <v>2</v>
      </c>
    </row>
    <row r="3" customFormat="false" ht="60" hidden="false" customHeight="true" outlineLevel="0" collapsed="false">
      <c r="A3" s="20"/>
      <c r="B3" s="61" t="s">
        <v>55</v>
      </c>
      <c r="C3" s="60" t="n">
        <f aca="false">IF('Analisi eventi rischiosi'!E5='Analisi eventi rischiosi'!E$104,3,IF('Analisi eventi rischiosi'!E5='Analisi eventi rischiosi'!E$105,2,IF('Analisi eventi rischiosi'!E5='Analisi eventi rischiosi'!E$106,1,0)))</f>
        <v>1</v>
      </c>
      <c r="D3" s="60" t="n">
        <f aca="false">IF('Analisi eventi rischiosi'!F5='Analisi eventi rischiosi'!F$104,3,IF('Analisi eventi rischiosi'!F5='Analisi eventi rischiosi'!F$105,2,IF('Analisi eventi rischiosi'!F5='Analisi eventi rischiosi'!F$106,1,0)))</f>
        <v>1</v>
      </c>
      <c r="E3" s="60" t="n">
        <f aca="false">IF('Analisi eventi rischiosi'!G5='Analisi eventi rischiosi'!G$104,3,IF('Analisi eventi rischiosi'!G5='Analisi eventi rischiosi'!G$105,2,IF('Analisi eventi rischiosi'!G5='Analisi eventi rischiosi'!G$106,1,0)))</f>
        <v>1</v>
      </c>
      <c r="F3" s="60" t="n">
        <f aca="false">IF('Analisi eventi rischiosi'!H5='Analisi eventi rischiosi'!H$104,3,IF('Analisi eventi rischiosi'!H5='Analisi eventi rischiosi'!H$105,2,IF('Analisi eventi rischiosi'!H5='Analisi eventi rischiosi'!H$106,1,0)))</f>
        <v>1</v>
      </c>
      <c r="G3" s="60" t="n">
        <f aca="false">IF('Analisi eventi rischiosi'!I5='Analisi eventi rischiosi'!I$104,3,IF('Analisi eventi rischiosi'!I5='Analisi eventi rischiosi'!I$105,2,IF('Analisi eventi rischiosi'!I5='Analisi eventi rischiosi'!I$106,1,0)))</f>
        <v>1</v>
      </c>
      <c r="H3" s="60" t="n">
        <f aca="false">IF('Analisi eventi rischiosi'!J5='Analisi eventi rischiosi'!J$104,3,IF('Analisi eventi rischiosi'!J5='Analisi eventi rischiosi'!J$105,2,IF('Analisi eventi rischiosi'!J5='Analisi eventi rischiosi'!J$106,1,0)))</f>
        <v>1</v>
      </c>
      <c r="I3" s="60" t="n">
        <f aca="false">IF('Analisi eventi rischiosi'!K5='Analisi eventi rischiosi'!K$104,3,IF('Analisi eventi rischiosi'!K5='Analisi eventi rischiosi'!K$105,2,IF('Analisi eventi rischiosi'!K5='Analisi eventi rischiosi'!K$106,1,0)))</f>
        <v>1</v>
      </c>
      <c r="J3" s="60" t="n">
        <f aca="false">IF('Analisi eventi rischiosi'!L5='Analisi eventi rischiosi'!L$104,3,IF('Analisi eventi rischiosi'!L5='Analisi eventi rischiosi'!L$105,2,IF('Analisi eventi rischiosi'!L5='Analisi eventi rischiosi'!L$106,1,0)))</f>
        <v>0</v>
      </c>
      <c r="K3" s="60" t="n">
        <f aca="false">IF('Analisi eventi rischiosi'!M5='Analisi eventi rischiosi'!M$104,3,IF('Analisi eventi rischiosi'!M5='Analisi eventi rischiosi'!M$105,2,IF('Analisi eventi rischiosi'!M5='Analisi eventi rischiosi'!M$106,1,0)))</f>
        <v>1</v>
      </c>
      <c r="L3" s="60" t="n">
        <f aca="false">IF('Analisi eventi rischiosi'!N5='Analisi eventi rischiosi'!N$104,3,IF('Analisi eventi rischiosi'!N5='Analisi eventi rischiosi'!N$105,2,IF('Analisi eventi rischiosi'!N5='Analisi eventi rischiosi'!N$106,1,0)))</f>
        <v>2</v>
      </c>
      <c r="M3" s="0" t="n">
        <f aca="false">IF(SUM(C3:E3)=0,"0",SUM(C3:E3)/COUNTIF(C3:E3,"&gt;0"))</f>
        <v>1</v>
      </c>
      <c r="N3" s="0" t="n">
        <f aca="false">IF(SUM(F3:H3)=0,"0",SUM(F3:H3)/COUNTIF(F3:H3,"&gt;0"))</f>
        <v>1</v>
      </c>
      <c r="O3" s="0" t="n">
        <f aca="false">IF(SUM(I3:K3)=0,"0",(SUM(I3:K3)/COUNTIF(I3:K3,"&gt;0")))</f>
        <v>1</v>
      </c>
      <c r="P3" s="0" t="n">
        <f aca="false">L3</f>
        <v>2</v>
      </c>
    </row>
    <row r="4" customFormat="false" ht="60" hidden="false" customHeight="true" outlineLevel="0" collapsed="false">
      <c r="A4" s="20"/>
      <c r="B4" s="61" t="s">
        <v>56</v>
      </c>
      <c r="C4" s="60" t="n">
        <f aca="false">IF('Analisi eventi rischiosi'!E6='Analisi eventi rischiosi'!E$104,3,IF('Analisi eventi rischiosi'!E6='Analisi eventi rischiosi'!E$105,2,IF('Analisi eventi rischiosi'!E6='Analisi eventi rischiosi'!E$106,1,0)))</f>
        <v>1</v>
      </c>
      <c r="D4" s="60" t="n">
        <f aca="false">IF('Analisi eventi rischiosi'!F6='Analisi eventi rischiosi'!F$104,3,IF('Analisi eventi rischiosi'!F6='Analisi eventi rischiosi'!F$105,2,IF('Analisi eventi rischiosi'!F6='Analisi eventi rischiosi'!F$106,1,0)))</f>
        <v>1</v>
      </c>
      <c r="E4" s="60" t="n">
        <f aca="false">IF('Analisi eventi rischiosi'!G6='Analisi eventi rischiosi'!G$104,3,IF('Analisi eventi rischiosi'!G6='Analisi eventi rischiosi'!G$105,2,IF('Analisi eventi rischiosi'!G6='Analisi eventi rischiosi'!G$106,1,0)))</f>
        <v>2</v>
      </c>
      <c r="F4" s="60" t="n">
        <f aca="false">IF('Analisi eventi rischiosi'!H6='Analisi eventi rischiosi'!H$104,3,IF('Analisi eventi rischiosi'!H6='Analisi eventi rischiosi'!H$105,2,IF('Analisi eventi rischiosi'!H6='Analisi eventi rischiosi'!H$106,1,0)))</f>
        <v>1</v>
      </c>
      <c r="G4" s="60" t="n">
        <f aca="false">IF('Analisi eventi rischiosi'!I6='Analisi eventi rischiosi'!I$104,3,IF('Analisi eventi rischiosi'!I6='Analisi eventi rischiosi'!I$105,2,IF('Analisi eventi rischiosi'!I6='Analisi eventi rischiosi'!I$106,1,0)))</f>
        <v>1</v>
      </c>
      <c r="H4" s="60" t="n">
        <f aca="false">IF('Analisi eventi rischiosi'!J6='Analisi eventi rischiosi'!J$104,3,IF('Analisi eventi rischiosi'!J6='Analisi eventi rischiosi'!J$105,2,IF('Analisi eventi rischiosi'!J6='Analisi eventi rischiosi'!J$106,1,0)))</f>
        <v>1</v>
      </c>
      <c r="I4" s="60" t="n">
        <f aca="false">IF('Analisi eventi rischiosi'!K6='Analisi eventi rischiosi'!K$104,3,IF('Analisi eventi rischiosi'!K6='Analisi eventi rischiosi'!K$105,2,IF('Analisi eventi rischiosi'!K6='Analisi eventi rischiosi'!K$106,1,0)))</f>
        <v>1</v>
      </c>
      <c r="J4" s="60" t="n">
        <f aca="false">IF('Analisi eventi rischiosi'!L6='Analisi eventi rischiosi'!L$104,3,IF('Analisi eventi rischiosi'!L6='Analisi eventi rischiosi'!L$105,2,IF('Analisi eventi rischiosi'!L6='Analisi eventi rischiosi'!L$106,1,0)))</f>
        <v>0</v>
      </c>
      <c r="K4" s="60" t="n">
        <f aca="false">IF('Analisi eventi rischiosi'!M6='Analisi eventi rischiosi'!M$104,3,IF('Analisi eventi rischiosi'!M6='Analisi eventi rischiosi'!M$105,2,IF('Analisi eventi rischiosi'!M6='Analisi eventi rischiosi'!M$106,1,0)))</f>
        <v>1</v>
      </c>
      <c r="L4" s="60" t="n">
        <f aca="false">IF('Analisi eventi rischiosi'!N6='Analisi eventi rischiosi'!N$104,3,IF('Analisi eventi rischiosi'!N6='Analisi eventi rischiosi'!N$105,2,IF('Analisi eventi rischiosi'!N6='Analisi eventi rischiosi'!N$106,1,0)))</f>
        <v>2</v>
      </c>
      <c r="M4" s="0" t="n">
        <f aca="false">IF(SUM(C4:E4)=0,"0",SUM(C4:E4)/COUNTIF(C4:E4,"&gt;0"))</f>
        <v>1.33333333333333</v>
      </c>
      <c r="N4" s="0" t="n">
        <f aca="false">IF(SUM(F4:H4)=0,"0",SUM(F4:H4)/COUNTIF(F4:H4,"&gt;0"))</f>
        <v>1</v>
      </c>
      <c r="O4" s="0" t="n">
        <f aca="false">IF(SUM(I4:K4)=0,"0",(SUM(I4:K4)/COUNTIF(I4:K4,"&gt;0")))</f>
        <v>1</v>
      </c>
      <c r="P4" s="0" t="n">
        <f aca="false">L4</f>
        <v>2</v>
      </c>
    </row>
    <row r="5" customFormat="false" ht="60" hidden="false" customHeight="true" outlineLevel="0" collapsed="false">
      <c r="A5" s="20"/>
      <c r="B5" s="61" t="s">
        <v>58</v>
      </c>
      <c r="C5" s="60" t="n">
        <f aca="false">IF('Analisi eventi rischiosi'!E7='Analisi eventi rischiosi'!E$104,3,IF('Analisi eventi rischiosi'!E7='Analisi eventi rischiosi'!E$105,2,IF('Analisi eventi rischiosi'!E7='Analisi eventi rischiosi'!E$106,1,0)))</f>
        <v>1</v>
      </c>
      <c r="D5" s="60" t="n">
        <f aca="false">IF('Analisi eventi rischiosi'!F7='Analisi eventi rischiosi'!F$104,3,IF('Analisi eventi rischiosi'!F7='Analisi eventi rischiosi'!F$105,2,IF('Analisi eventi rischiosi'!F7='Analisi eventi rischiosi'!F$106,1,0)))</f>
        <v>1</v>
      </c>
      <c r="E5" s="60" t="n">
        <f aca="false">IF('Analisi eventi rischiosi'!G7='Analisi eventi rischiosi'!G$104,3,IF('Analisi eventi rischiosi'!G7='Analisi eventi rischiosi'!G$105,2,IF('Analisi eventi rischiosi'!G7='Analisi eventi rischiosi'!G$106,1,0)))</f>
        <v>1</v>
      </c>
      <c r="F5" s="60" t="n">
        <f aca="false">IF('Analisi eventi rischiosi'!H7='Analisi eventi rischiosi'!H$104,3,IF('Analisi eventi rischiosi'!H7='Analisi eventi rischiosi'!H$105,2,IF('Analisi eventi rischiosi'!H7='Analisi eventi rischiosi'!H$106,1,0)))</f>
        <v>2</v>
      </c>
      <c r="G5" s="60" t="n">
        <f aca="false">IF('Analisi eventi rischiosi'!I7='Analisi eventi rischiosi'!I$104,3,IF('Analisi eventi rischiosi'!I7='Analisi eventi rischiosi'!I$105,2,IF('Analisi eventi rischiosi'!I7='Analisi eventi rischiosi'!I$106,1,0)))</f>
        <v>2</v>
      </c>
      <c r="H5" s="60" t="n">
        <f aca="false">IF('Analisi eventi rischiosi'!J7='Analisi eventi rischiosi'!J$104,3,IF('Analisi eventi rischiosi'!J7='Analisi eventi rischiosi'!J$105,2,IF('Analisi eventi rischiosi'!J7='Analisi eventi rischiosi'!J$106,1,0)))</f>
        <v>2</v>
      </c>
      <c r="I5" s="60" t="n">
        <f aca="false">IF('Analisi eventi rischiosi'!K7='Analisi eventi rischiosi'!K$104,3,IF('Analisi eventi rischiosi'!K7='Analisi eventi rischiosi'!K$105,2,IF('Analisi eventi rischiosi'!K7='Analisi eventi rischiosi'!K$106,1,0)))</f>
        <v>1</v>
      </c>
      <c r="J5" s="60" t="n">
        <f aca="false">IF('Analisi eventi rischiosi'!L7='Analisi eventi rischiosi'!L$104,3,IF('Analisi eventi rischiosi'!L7='Analisi eventi rischiosi'!L$105,2,IF('Analisi eventi rischiosi'!L7='Analisi eventi rischiosi'!L$106,1,0)))</f>
        <v>0</v>
      </c>
      <c r="K5" s="60" t="n">
        <f aca="false">IF('Analisi eventi rischiosi'!M7='Analisi eventi rischiosi'!M$104,3,IF('Analisi eventi rischiosi'!M7='Analisi eventi rischiosi'!M$105,2,IF('Analisi eventi rischiosi'!M7='Analisi eventi rischiosi'!M$106,1,0)))</f>
        <v>1</v>
      </c>
      <c r="L5" s="60" t="n">
        <f aca="false">IF('Analisi eventi rischiosi'!N7='Analisi eventi rischiosi'!N$104,3,IF('Analisi eventi rischiosi'!N7='Analisi eventi rischiosi'!N$105,2,IF('Analisi eventi rischiosi'!N7='Analisi eventi rischiosi'!N$106,1,0)))</f>
        <v>1</v>
      </c>
      <c r="M5" s="0" t="n">
        <f aca="false">IF(SUM(C5:E5)=0,"0",SUM(C5:E5)/COUNTIF(C5:E5,"&gt;0"))</f>
        <v>1</v>
      </c>
      <c r="N5" s="0" t="n">
        <f aca="false">IF(SUM(F5:H5)=0,"0",SUM(F5:H5)/COUNTIF(F5:H5,"&gt;0"))</f>
        <v>2</v>
      </c>
      <c r="O5" s="0" t="n">
        <f aca="false">IF(SUM(I5:K5)=0,"0",(SUM(I5:K5)/COUNTIF(I5:K5,"&gt;0")))</f>
        <v>1</v>
      </c>
      <c r="P5" s="0" t="n">
        <f aca="false">L5</f>
        <v>1</v>
      </c>
    </row>
    <row r="6" customFormat="false" ht="60" hidden="false" customHeight="true" outlineLevel="0" collapsed="false">
      <c r="A6" s="20"/>
      <c r="B6" s="40" t="s">
        <v>63</v>
      </c>
      <c r="C6" s="60" t="n">
        <f aca="false">IF('Analisi eventi rischiosi'!E8='Analisi eventi rischiosi'!E$104,3,IF('Analisi eventi rischiosi'!E8='Analisi eventi rischiosi'!E$105,2,IF('Analisi eventi rischiosi'!E8='Analisi eventi rischiosi'!E$106,1,0)))</f>
        <v>0</v>
      </c>
      <c r="D6" s="60" t="n">
        <f aca="false">IF('Analisi eventi rischiosi'!F8='Analisi eventi rischiosi'!F$104,3,IF('Analisi eventi rischiosi'!F8='Analisi eventi rischiosi'!F$105,2,IF('Analisi eventi rischiosi'!F8='Analisi eventi rischiosi'!F$106,1,0)))</f>
        <v>0</v>
      </c>
      <c r="E6" s="60" t="n">
        <f aca="false">IF('Analisi eventi rischiosi'!G8='Analisi eventi rischiosi'!G$104,3,IF('Analisi eventi rischiosi'!G8='Analisi eventi rischiosi'!G$105,2,IF('Analisi eventi rischiosi'!G8='Analisi eventi rischiosi'!G$106,1,0)))</f>
        <v>0</v>
      </c>
      <c r="F6" s="60" t="n">
        <f aca="false">IF('Analisi eventi rischiosi'!H8='Analisi eventi rischiosi'!H$104,3,IF('Analisi eventi rischiosi'!H8='Analisi eventi rischiosi'!H$105,2,IF('Analisi eventi rischiosi'!H8='Analisi eventi rischiosi'!H$106,1,0)))</f>
        <v>0</v>
      </c>
      <c r="G6" s="60" t="n">
        <f aca="false">IF('Analisi eventi rischiosi'!I8='Analisi eventi rischiosi'!I$104,3,IF('Analisi eventi rischiosi'!I8='Analisi eventi rischiosi'!I$105,2,IF('Analisi eventi rischiosi'!I8='Analisi eventi rischiosi'!I$106,1,0)))</f>
        <v>0</v>
      </c>
      <c r="H6" s="60" t="n">
        <f aca="false">IF('Analisi eventi rischiosi'!J8='Analisi eventi rischiosi'!J$104,3,IF('Analisi eventi rischiosi'!J8='Analisi eventi rischiosi'!J$105,2,IF('Analisi eventi rischiosi'!J8='Analisi eventi rischiosi'!J$106,1,0)))</f>
        <v>0</v>
      </c>
      <c r="I6" s="60" t="n">
        <f aca="false">IF('Analisi eventi rischiosi'!K8='Analisi eventi rischiosi'!K$104,3,IF('Analisi eventi rischiosi'!K8='Analisi eventi rischiosi'!K$105,2,IF('Analisi eventi rischiosi'!K8='Analisi eventi rischiosi'!K$106,1,0)))</f>
        <v>0</v>
      </c>
      <c r="J6" s="60" t="n">
        <f aca="false">IF('Analisi eventi rischiosi'!L8='Analisi eventi rischiosi'!L$104,3,IF('Analisi eventi rischiosi'!L8='Analisi eventi rischiosi'!L$105,2,IF('Analisi eventi rischiosi'!L8='Analisi eventi rischiosi'!L$106,1,0)))</f>
        <v>0</v>
      </c>
      <c r="K6" s="60" t="n">
        <f aca="false">IF('Analisi eventi rischiosi'!M8='Analisi eventi rischiosi'!M$104,3,IF('Analisi eventi rischiosi'!M8='Analisi eventi rischiosi'!M$105,2,IF('Analisi eventi rischiosi'!M8='Analisi eventi rischiosi'!M$106,1,0)))</f>
        <v>0</v>
      </c>
      <c r="L6" s="60" t="n">
        <f aca="false">IF('Analisi eventi rischiosi'!N8='Analisi eventi rischiosi'!N$104,3,IF('Analisi eventi rischiosi'!N8='Analisi eventi rischiosi'!N$105,2,IF('Analisi eventi rischiosi'!N8='Analisi eventi rischiosi'!N$106,1,0)))</f>
        <v>0</v>
      </c>
      <c r="M6" s="0" t="str">
        <f aca="false">IF(SUM(C6:E6)=0,"0",SUM(C6:E6)/COUNTIF(C6:E6,"&gt;0"))</f>
        <v>0</v>
      </c>
      <c r="N6" s="0" t="str">
        <f aca="false">IF(SUM(F6:H6)=0,"0",SUM(F6:H6)/COUNTIF(F6:H6,"&gt;0"))</f>
        <v>0</v>
      </c>
      <c r="O6" s="0" t="str">
        <f aca="false">IF(SUM(I6:K6)=0,"0",(SUM(I6:K6)/COUNTIF(I6:K6,"&gt;0")))</f>
        <v>0</v>
      </c>
      <c r="P6" s="0" t="n">
        <f aca="false">L6</f>
        <v>0</v>
      </c>
    </row>
    <row r="7" customFormat="false" ht="60" hidden="false" customHeight="true" outlineLevel="0" collapsed="false">
      <c r="A7" s="20"/>
      <c r="B7" s="40"/>
      <c r="C7" s="60" t="n">
        <f aca="false">IF('Analisi eventi rischiosi'!E9='Analisi eventi rischiosi'!E$104,3,IF('Analisi eventi rischiosi'!E9='Analisi eventi rischiosi'!E$105,2,IF('Analisi eventi rischiosi'!E9='Analisi eventi rischiosi'!E$106,1,0)))</f>
        <v>0</v>
      </c>
      <c r="D7" s="60" t="n">
        <f aca="false">IF('Analisi eventi rischiosi'!F9='Analisi eventi rischiosi'!F$104,3,IF('Analisi eventi rischiosi'!F9='Analisi eventi rischiosi'!F$105,2,IF('Analisi eventi rischiosi'!F9='Analisi eventi rischiosi'!F$106,1,0)))</f>
        <v>0</v>
      </c>
      <c r="E7" s="60" t="n">
        <f aca="false">IF('Analisi eventi rischiosi'!G9='Analisi eventi rischiosi'!G$104,3,IF('Analisi eventi rischiosi'!G9='Analisi eventi rischiosi'!G$105,2,IF('Analisi eventi rischiosi'!G9='Analisi eventi rischiosi'!G$106,1,0)))</f>
        <v>0</v>
      </c>
      <c r="F7" s="60" t="n">
        <f aca="false">IF('Analisi eventi rischiosi'!H9='Analisi eventi rischiosi'!H$104,3,IF('Analisi eventi rischiosi'!H9='Analisi eventi rischiosi'!H$105,2,IF('Analisi eventi rischiosi'!H9='Analisi eventi rischiosi'!H$106,1,0)))</f>
        <v>0</v>
      </c>
      <c r="G7" s="60" t="n">
        <f aca="false">IF('Analisi eventi rischiosi'!I9='Analisi eventi rischiosi'!I$104,3,IF('Analisi eventi rischiosi'!I9='Analisi eventi rischiosi'!I$105,2,IF('Analisi eventi rischiosi'!I9='Analisi eventi rischiosi'!I$106,1,0)))</f>
        <v>0</v>
      </c>
      <c r="H7" s="60" t="n">
        <f aca="false">IF('Analisi eventi rischiosi'!J9='Analisi eventi rischiosi'!J$104,3,IF('Analisi eventi rischiosi'!J9='Analisi eventi rischiosi'!J$105,2,IF('Analisi eventi rischiosi'!J9='Analisi eventi rischiosi'!J$106,1,0)))</f>
        <v>0</v>
      </c>
      <c r="I7" s="60" t="n">
        <f aca="false">IF('Analisi eventi rischiosi'!K9='Analisi eventi rischiosi'!K$104,3,IF('Analisi eventi rischiosi'!K9='Analisi eventi rischiosi'!K$105,2,IF('Analisi eventi rischiosi'!K9='Analisi eventi rischiosi'!K$106,1,0)))</f>
        <v>0</v>
      </c>
      <c r="J7" s="60" t="n">
        <f aca="false">IF('Analisi eventi rischiosi'!L9='Analisi eventi rischiosi'!L$104,3,IF('Analisi eventi rischiosi'!L9='Analisi eventi rischiosi'!L$105,2,IF('Analisi eventi rischiosi'!L9='Analisi eventi rischiosi'!L$106,1,0)))</f>
        <v>0</v>
      </c>
      <c r="K7" s="60" t="n">
        <f aca="false">IF('Analisi eventi rischiosi'!M9='Analisi eventi rischiosi'!M$104,3,IF('Analisi eventi rischiosi'!M9='Analisi eventi rischiosi'!M$105,2,IF('Analisi eventi rischiosi'!M9='Analisi eventi rischiosi'!M$106,1,0)))</f>
        <v>0</v>
      </c>
      <c r="L7" s="60" t="n">
        <f aca="false">IF('Analisi eventi rischiosi'!N9='Analisi eventi rischiosi'!N$104,3,IF('Analisi eventi rischiosi'!N9='Analisi eventi rischiosi'!N$105,2,IF('Analisi eventi rischiosi'!N9='Analisi eventi rischiosi'!N$106,1,0)))</f>
        <v>0</v>
      </c>
      <c r="M7" s="0" t="str">
        <f aca="false">IF(SUM(C7:E7)=0,"0",SUM(C7:E7)/COUNTIF(C7:E7,"&gt;0"))</f>
        <v>0</v>
      </c>
      <c r="N7" s="0" t="str">
        <f aca="false">IF(SUM(F7:H7)=0,"0",SUM(F7:H7)/COUNTIF(F7:H7,"&gt;0"))</f>
        <v>0</v>
      </c>
      <c r="O7" s="0" t="str">
        <f aca="false">IF(SUM(I7:K7)=0,"0",(SUM(I7:K7)/COUNTIF(I7:K7,"&gt;0")))</f>
        <v>0</v>
      </c>
      <c r="P7" s="0" t="n">
        <f aca="false">L7</f>
        <v>0</v>
      </c>
    </row>
    <row r="8" customFormat="false" ht="60" hidden="false" customHeight="true" outlineLevel="0" collapsed="false">
      <c r="A8" s="20"/>
      <c r="B8" s="40"/>
      <c r="C8" s="60" t="n">
        <f aca="false">IF('Analisi eventi rischiosi'!E10='Analisi eventi rischiosi'!E$104,3,IF('Analisi eventi rischiosi'!E10='Analisi eventi rischiosi'!E$105,2,IF('Analisi eventi rischiosi'!E10='Analisi eventi rischiosi'!E$106,1,0)))</f>
        <v>0</v>
      </c>
      <c r="D8" s="60" t="n">
        <f aca="false">IF('Analisi eventi rischiosi'!F10='Analisi eventi rischiosi'!F$104,3,IF('Analisi eventi rischiosi'!F10='Analisi eventi rischiosi'!F$105,2,IF('Analisi eventi rischiosi'!F10='Analisi eventi rischiosi'!F$106,1,0)))</f>
        <v>0</v>
      </c>
      <c r="E8" s="60" t="n">
        <f aca="false">IF('Analisi eventi rischiosi'!G10='Analisi eventi rischiosi'!G$104,3,IF('Analisi eventi rischiosi'!G10='Analisi eventi rischiosi'!G$105,2,IF('Analisi eventi rischiosi'!G10='Analisi eventi rischiosi'!G$106,1,0)))</f>
        <v>0</v>
      </c>
      <c r="F8" s="60" t="n">
        <f aca="false">IF('Analisi eventi rischiosi'!H10='Analisi eventi rischiosi'!H$104,3,IF('Analisi eventi rischiosi'!H10='Analisi eventi rischiosi'!H$105,2,IF('Analisi eventi rischiosi'!H10='Analisi eventi rischiosi'!H$106,1,0)))</f>
        <v>0</v>
      </c>
      <c r="G8" s="60" t="n">
        <f aca="false">IF('Analisi eventi rischiosi'!I10='Analisi eventi rischiosi'!I$104,3,IF('Analisi eventi rischiosi'!I10='Analisi eventi rischiosi'!I$105,2,IF('Analisi eventi rischiosi'!I10='Analisi eventi rischiosi'!I$106,1,0)))</f>
        <v>0</v>
      </c>
      <c r="H8" s="60" t="n">
        <f aca="false">IF('Analisi eventi rischiosi'!J10='Analisi eventi rischiosi'!J$104,3,IF('Analisi eventi rischiosi'!J10='Analisi eventi rischiosi'!J$105,2,IF('Analisi eventi rischiosi'!J10='Analisi eventi rischiosi'!J$106,1,0)))</f>
        <v>0</v>
      </c>
      <c r="I8" s="60" t="n">
        <f aca="false">IF('Analisi eventi rischiosi'!K10='Analisi eventi rischiosi'!K$104,3,IF('Analisi eventi rischiosi'!K10='Analisi eventi rischiosi'!K$105,2,IF('Analisi eventi rischiosi'!K10='Analisi eventi rischiosi'!K$106,1,0)))</f>
        <v>0</v>
      </c>
      <c r="J8" s="60" t="n">
        <f aca="false">IF('Analisi eventi rischiosi'!L10='Analisi eventi rischiosi'!L$104,3,IF('Analisi eventi rischiosi'!L10='Analisi eventi rischiosi'!L$105,2,IF('Analisi eventi rischiosi'!L10='Analisi eventi rischiosi'!L$106,1,0)))</f>
        <v>0</v>
      </c>
      <c r="K8" s="60" t="n">
        <f aca="false">IF('Analisi eventi rischiosi'!M10='Analisi eventi rischiosi'!M$104,3,IF('Analisi eventi rischiosi'!M10='Analisi eventi rischiosi'!M$105,2,IF('Analisi eventi rischiosi'!M10='Analisi eventi rischiosi'!M$106,1,0)))</f>
        <v>0</v>
      </c>
      <c r="L8" s="60" t="n">
        <f aca="false">IF('Analisi eventi rischiosi'!N10='Analisi eventi rischiosi'!N$104,3,IF('Analisi eventi rischiosi'!N10='Analisi eventi rischiosi'!N$105,2,IF('Analisi eventi rischiosi'!N10='Analisi eventi rischiosi'!N$106,1,0)))</f>
        <v>0</v>
      </c>
      <c r="M8" s="0" t="str">
        <f aca="false">IF(SUM(C8:E8)=0,"0",SUM(C8:E8)/COUNTIF(C8:E8,"&gt;0"))</f>
        <v>0</v>
      </c>
      <c r="N8" s="0" t="str">
        <f aca="false">IF(SUM(F8:H8)=0,"0",SUM(F8:H8)/COUNTIF(F8:H8,"&gt;0"))</f>
        <v>0</v>
      </c>
      <c r="O8" s="0" t="str">
        <f aca="false">IF(SUM(I8:K8)=0,"0",(SUM(I8:K8)/COUNTIF(I8:K8,"&gt;0")))</f>
        <v>0</v>
      </c>
      <c r="P8" s="0" t="n">
        <f aca="false">L8</f>
        <v>0</v>
      </c>
    </row>
    <row r="9" customFormat="false" ht="60" hidden="false" customHeight="true" outlineLevel="0" collapsed="false">
      <c r="A9" s="32" t="s">
        <v>64</v>
      </c>
      <c r="B9" s="61" t="s">
        <v>65</v>
      </c>
      <c r="C9" s="60" t="n">
        <f aca="false">IF('Analisi eventi rischiosi'!E11='Analisi eventi rischiosi'!E$104,3,IF('Analisi eventi rischiosi'!E11='Analisi eventi rischiosi'!E$105,2,IF('Analisi eventi rischiosi'!E11='Analisi eventi rischiosi'!E$106,1,0)))</f>
        <v>1</v>
      </c>
      <c r="D9" s="60" t="n">
        <f aca="false">IF('Analisi eventi rischiosi'!F11='Analisi eventi rischiosi'!F$104,3,IF('Analisi eventi rischiosi'!F11='Analisi eventi rischiosi'!F$105,2,IF('Analisi eventi rischiosi'!F11='Analisi eventi rischiosi'!F$106,1,0)))</f>
        <v>1</v>
      </c>
      <c r="E9" s="60" t="n">
        <f aca="false">IF('Analisi eventi rischiosi'!G11='Analisi eventi rischiosi'!G$104,3,IF('Analisi eventi rischiosi'!G11='Analisi eventi rischiosi'!G$105,2,IF('Analisi eventi rischiosi'!G11='Analisi eventi rischiosi'!G$106,1,0)))</f>
        <v>1</v>
      </c>
      <c r="F9" s="60" t="n">
        <f aca="false">IF('Analisi eventi rischiosi'!H11='Analisi eventi rischiosi'!H$104,3,IF('Analisi eventi rischiosi'!H11='Analisi eventi rischiosi'!H$105,2,IF('Analisi eventi rischiosi'!H11='Analisi eventi rischiosi'!H$106,1,0)))</f>
        <v>1</v>
      </c>
      <c r="G9" s="60" t="n">
        <f aca="false">IF('Analisi eventi rischiosi'!I11='Analisi eventi rischiosi'!I$104,3,IF('Analisi eventi rischiosi'!I11='Analisi eventi rischiosi'!I$105,2,IF('Analisi eventi rischiosi'!I11='Analisi eventi rischiosi'!I$106,1,0)))</f>
        <v>1</v>
      </c>
      <c r="H9" s="60" t="n">
        <f aca="false">IF('Analisi eventi rischiosi'!J11='Analisi eventi rischiosi'!J$104,3,IF('Analisi eventi rischiosi'!J11='Analisi eventi rischiosi'!J$105,2,IF('Analisi eventi rischiosi'!J11='Analisi eventi rischiosi'!J$106,1,0)))</f>
        <v>1</v>
      </c>
      <c r="I9" s="60" t="n">
        <f aca="false">IF('Analisi eventi rischiosi'!K11='Analisi eventi rischiosi'!K$104,3,IF('Analisi eventi rischiosi'!K11='Analisi eventi rischiosi'!K$105,2,IF('Analisi eventi rischiosi'!K11='Analisi eventi rischiosi'!K$106,1,0)))</f>
        <v>1</v>
      </c>
      <c r="J9" s="60" t="n">
        <f aca="false">IF('Analisi eventi rischiosi'!L11='Analisi eventi rischiosi'!L$104,3,IF('Analisi eventi rischiosi'!L11='Analisi eventi rischiosi'!L$105,2,IF('Analisi eventi rischiosi'!L11='Analisi eventi rischiosi'!L$106,1,0)))</f>
        <v>0</v>
      </c>
      <c r="K9" s="60" t="n">
        <f aca="false">IF('Analisi eventi rischiosi'!M11='Analisi eventi rischiosi'!M$104,3,IF('Analisi eventi rischiosi'!M11='Analisi eventi rischiosi'!M$105,2,IF('Analisi eventi rischiosi'!M11='Analisi eventi rischiosi'!M$106,1,0)))</f>
        <v>1</v>
      </c>
      <c r="L9" s="60" t="n">
        <f aca="false">IF('Analisi eventi rischiosi'!N11='Analisi eventi rischiosi'!N$104,3,IF('Analisi eventi rischiosi'!N11='Analisi eventi rischiosi'!N$105,2,IF('Analisi eventi rischiosi'!N11='Analisi eventi rischiosi'!N$106,1,0)))</f>
        <v>1</v>
      </c>
      <c r="M9" s="0" t="n">
        <f aca="false">IF(SUM(C9:E9)=0,"0",SUM(C9:E9)/COUNTIF(C9:E9,"&gt;0"))</f>
        <v>1</v>
      </c>
      <c r="N9" s="0" t="n">
        <f aca="false">IF(SUM(F9:H9)=0,"0",SUM(F9:H9)/COUNTIF(F9:H9,"&gt;0"))</f>
        <v>1</v>
      </c>
      <c r="O9" s="0" t="n">
        <f aca="false">IF(SUM(I9:K9)=0,"0",(SUM(I9:K9)/COUNTIF(I9:K9,"&gt;0")))</f>
        <v>1</v>
      </c>
      <c r="P9" s="0" t="n">
        <f aca="false">L9</f>
        <v>1</v>
      </c>
    </row>
    <row r="10" customFormat="false" ht="60" hidden="false" customHeight="true" outlineLevel="0" collapsed="false">
      <c r="A10" s="32"/>
      <c r="B10" s="40" t="s">
        <v>63</v>
      </c>
      <c r="C10" s="60" t="n">
        <f aca="false">IF('Analisi eventi rischiosi'!E12='Analisi eventi rischiosi'!E$104,3,IF('Analisi eventi rischiosi'!E12='Analisi eventi rischiosi'!E$105,2,IF('Analisi eventi rischiosi'!E12='Analisi eventi rischiosi'!E$106,1,0)))</f>
        <v>0</v>
      </c>
      <c r="D10" s="60" t="n">
        <f aca="false">IF('Analisi eventi rischiosi'!F12='Analisi eventi rischiosi'!F$104,3,IF('Analisi eventi rischiosi'!F12='Analisi eventi rischiosi'!F$105,2,IF('Analisi eventi rischiosi'!F12='Analisi eventi rischiosi'!F$106,1,0)))</f>
        <v>0</v>
      </c>
      <c r="E10" s="60" t="n">
        <f aca="false">IF('Analisi eventi rischiosi'!G12='Analisi eventi rischiosi'!G$104,3,IF('Analisi eventi rischiosi'!G12='Analisi eventi rischiosi'!G$105,2,IF('Analisi eventi rischiosi'!G12='Analisi eventi rischiosi'!G$106,1,0)))</f>
        <v>0</v>
      </c>
      <c r="F10" s="60" t="n">
        <f aca="false">IF('Analisi eventi rischiosi'!H12='Analisi eventi rischiosi'!H$104,3,IF('Analisi eventi rischiosi'!H12='Analisi eventi rischiosi'!H$105,2,IF('Analisi eventi rischiosi'!H12='Analisi eventi rischiosi'!H$106,1,0)))</f>
        <v>0</v>
      </c>
      <c r="G10" s="60" t="n">
        <f aca="false">IF('Analisi eventi rischiosi'!I12='Analisi eventi rischiosi'!I$104,3,IF('Analisi eventi rischiosi'!I12='Analisi eventi rischiosi'!I$105,2,IF('Analisi eventi rischiosi'!I12='Analisi eventi rischiosi'!I$106,1,0)))</f>
        <v>0</v>
      </c>
      <c r="H10" s="60" t="n">
        <f aca="false">IF('Analisi eventi rischiosi'!J12='Analisi eventi rischiosi'!J$104,3,IF('Analisi eventi rischiosi'!J12='Analisi eventi rischiosi'!J$105,2,IF('Analisi eventi rischiosi'!J12='Analisi eventi rischiosi'!J$106,1,0)))</f>
        <v>0</v>
      </c>
      <c r="I10" s="60" t="n">
        <f aca="false">IF('Analisi eventi rischiosi'!K12='Analisi eventi rischiosi'!K$104,3,IF('Analisi eventi rischiosi'!K12='Analisi eventi rischiosi'!K$105,2,IF('Analisi eventi rischiosi'!K12='Analisi eventi rischiosi'!K$106,1,0)))</f>
        <v>0</v>
      </c>
      <c r="J10" s="60" t="n">
        <f aca="false">IF('Analisi eventi rischiosi'!L12='Analisi eventi rischiosi'!L$104,3,IF('Analisi eventi rischiosi'!L12='Analisi eventi rischiosi'!L$105,2,IF('Analisi eventi rischiosi'!L12='Analisi eventi rischiosi'!L$106,1,0)))</f>
        <v>0</v>
      </c>
      <c r="K10" s="60" t="n">
        <f aca="false">IF('Analisi eventi rischiosi'!M12='Analisi eventi rischiosi'!M$104,3,IF('Analisi eventi rischiosi'!M12='Analisi eventi rischiosi'!M$105,2,IF('Analisi eventi rischiosi'!M12='Analisi eventi rischiosi'!M$106,1,0)))</f>
        <v>0</v>
      </c>
      <c r="L10" s="60" t="n">
        <f aca="false">IF('Analisi eventi rischiosi'!N12='Analisi eventi rischiosi'!N$104,3,IF('Analisi eventi rischiosi'!N12='Analisi eventi rischiosi'!N$105,2,IF('Analisi eventi rischiosi'!N12='Analisi eventi rischiosi'!N$106,1,0)))</f>
        <v>0</v>
      </c>
      <c r="M10" s="0" t="str">
        <f aca="false">IF(SUM(C10:E10)=0,"0",SUM(C10:E10)/COUNTIF(C10:E10,"&gt;0"))</f>
        <v>0</v>
      </c>
      <c r="N10" s="0" t="str">
        <f aca="false">IF(SUM(F10:H10)=0,"0",SUM(F10:H10)/COUNTIF(F10:H10,"&gt;0"))</f>
        <v>0</v>
      </c>
      <c r="O10" s="0" t="str">
        <f aca="false">IF(SUM(I10:K10)=0,"0",(SUM(I10:K10)/COUNTIF(I10:K10,"&gt;0")))</f>
        <v>0</v>
      </c>
      <c r="P10" s="0" t="n">
        <f aca="false">L10</f>
        <v>0</v>
      </c>
    </row>
    <row r="11" customFormat="false" ht="60" hidden="false" customHeight="true" outlineLevel="0" collapsed="false">
      <c r="A11" s="32"/>
      <c r="B11" s="40"/>
      <c r="C11" s="60" t="n">
        <f aca="false">IF('Analisi eventi rischiosi'!E13='Analisi eventi rischiosi'!E$104,3,IF('Analisi eventi rischiosi'!E13='Analisi eventi rischiosi'!E$105,2,IF('Analisi eventi rischiosi'!E13='Analisi eventi rischiosi'!E$106,1,0)))</f>
        <v>0</v>
      </c>
      <c r="D11" s="60" t="n">
        <f aca="false">IF('Analisi eventi rischiosi'!F13='Analisi eventi rischiosi'!F$104,3,IF('Analisi eventi rischiosi'!F13='Analisi eventi rischiosi'!F$105,2,IF('Analisi eventi rischiosi'!F13='Analisi eventi rischiosi'!F$106,1,0)))</f>
        <v>0</v>
      </c>
      <c r="E11" s="60" t="n">
        <f aca="false">IF('Analisi eventi rischiosi'!G13='Analisi eventi rischiosi'!G$104,3,IF('Analisi eventi rischiosi'!G13='Analisi eventi rischiosi'!G$105,2,IF('Analisi eventi rischiosi'!G13='Analisi eventi rischiosi'!G$106,1,0)))</f>
        <v>0</v>
      </c>
      <c r="F11" s="60" t="n">
        <f aca="false">IF('Analisi eventi rischiosi'!H13='Analisi eventi rischiosi'!H$104,3,IF('Analisi eventi rischiosi'!H13='Analisi eventi rischiosi'!H$105,2,IF('Analisi eventi rischiosi'!H13='Analisi eventi rischiosi'!H$106,1,0)))</f>
        <v>0</v>
      </c>
      <c r="G11" s="60" t="n">
        <f aca="false">IF('Analisi eventi rischiosi'!I13='Analisi eventi rischiosi'!I$104,3,IF('Analisi eventi rischiosi'!I13='Analisi eventi rischiosi'!I$105,2,IF('Analisi eventi rischiosi'!I13='Analisi eventi rischiosi'!I$106,1,0)))</f>
        <v>0</v>
      </c>
      <c r="H11" s="60" t="n">
        <f aca="false">IF('Analisi eventi rischiosi'!J13='Analisi eventi rischiosi'!J$104,3,IF('Analisi eventi rischiosi'!J13='Analisi eventi rischiosi'!J$105,2,IF('Analisi eventi rischiosi'!J13='Analisi eventi rischiosi'!J$106,1,0)))</f>
        <v>0</v>
      </c>
      <c r="I11" s="60" t="n">
        <f aca="false">IF('Analisi eventi rischiosi'!K13='Analisi eventi rischiosi'!K$104,3,IF('Analisi eventi rischiosi'!K13='Analisi eventi rischiosi'!K$105,2,IF('Analisi eventi rischiosi'!K13='Analisi eventi rischiosi'!K$106,1,0)))</f>
        <v>0</v>
      </c>
      <c r="J11" s="60" t="n">
        <f aca="false">IF('Analisi eventi rischiosi'!L13='Analisi eventi rischiosi'!L$104,3,IF('Analisi eventi rischiosi'!L13='Analisi eventi rischiosi'!L$105,2,IF('Analisi eventi rischiosi'!L13='Analisi eventi rischiosi'!L$106,1,0)))</f>
        <v>0</v>
      </c>
      <c r="K11" s="60" t="n">
        <f aca="false">IF('Analisi eventi rischiosi'!M13='Analisi eventi rischiosi'!M$104,3,IF('Analisi eventi rischiosi'!M13='Analisi eventi rischiosi'!M$105,2,IF('Analisi eventi rischiosi'!M13='Analisi eventi rischiosi'!M$106,1,0)))</f>
        <v>0</v>
      </c>
      <c r="L11" s="60" t="n">
        <f aca="false">IF('Analisi eventi rischiosi'!N13='Analisi eventi rischiosi'!N$104,3,IF('Analisi eventi rischiosi'!N13='Analisi eventi rischiosi'!N$105,2,IF('Analisi eventi rischiosi'!N13='Analisi eventi rischiosi'!N$106,1,0)))</f>
        <v>0</v>
      </c>
      <c r="M11" s="0" t="str">
        <f aca="false">IF(SUM(C11:E11)=0,"0",SUM(C11:E11)/COUNTIF(C11:E11,"&gt;0"))</f>
        <v>0</v>
      </c>
      <c r="N11" s="0" t="str">
        <f aca="false">IF(SUM(F11:H11)=0,"0",SUM(F11:H11)/COUNTIF(F11:H11,"&gt;0"))</f>
        <v>0</v>
      </c>
      <c r="O11" s="0" t="str">
        <f aca="false">IF(SUM(I11:K11)=0,"0",(SUM(I11:K11)/COUNTIF(I11:K11,"&gt;0")))</f>
        <v>0</v>
      </c>
      <c r="P11" s="0" t="n">
        <f aca="false">L11</f>
        <v>0</v>
      </c>
    </row>
    <row r="12" customFormat="false" ht="60" hidden="false" customHeight="true" outlineLevel="0" collapsed="false">
      <c r="A12" s="32"/>
      <c r="B12" s="40"/>
      <c r="C12" s="60" t="n">
        <f aca="false">IF('Analisi eventi rischiosi'!E14='Analisi eventi rischiosi'!E$104,3,IF('Analisi eventi rischiosi'!E14='Analisi eventi rischiosi'!E$105,2,IF('Analisi eventi rischiosi'!E14='Analisi eventi rischiosi'!E$106,1,0)))</f>
        <v>0</v>
      </c>
      <c r="D12" s="60" t="n">
        <f aca="false">IF('Analisi eventi rischiosi'!F14='Analisi eventi rischiosi'!F$104,3,IF('Analisi eventi rischiosi'!F14='Analisi eventi rischiosi'!F$105,2,IF('Analisi eventi rischiosi'!F14='Analisi eventi rischiosi'!F$106,1,0)))</f>
        <v>0</v>
      </c>
      <c r="E12" s="60" t="n">
        <f aca="false">IF('Analisi eventi rischiosi'!G14='Analisi eventi rischiosi'!G$104,3,IF('Analisi eventi rischiosi'!G14='Analisi eventi rischiosi'!G$105,2,IF('Analisi eventi rischiosi'!G14='Analisi eventi rischiosi'!G$106,1,0)))</f>
        <v>0</v>
      </c>
      <c r="F12" s="60" t="n">
        <f aca="false">IF('Analisi eventi rischiosi'!H14='Analisi eventi rischiosi'!H$104,3,IF('Analisi eventi rischiosi'!H14='Analisi eventi rischiosi'!H$105,2,IF('Analisi eventi rischiosi'!H14='Analisi eventi rischiosi'!H$106,1,0)))</f>
        <v>0</v>
      </c>
      <c r="G12" s="60" t="n">
        <f aca="false">IF('Analisi eventi rischiosi'!I14='Analisi eventi rischiosi'!I$104,3,IF('Analisi eventi rischiosi'!I14='Analisi eventi rischiosi'!I$105,2,IF('Analisi eventi rischiosi'!I14='Analisi eventi rischiosi'!I$106,1,0)))</f>
        <v>0</v>
      </c>
      <c r="H12" s="60" t="n">
        <f aca="false">IF('Analisi eventi rischiosi'!J14='Analisi eventi rischiosi'!J$104,3,IF('Analisi eventi rischiosi'!J14='Analisi eventi rischiosi'!J$105,2,IF('Analisi eventi rischiosi'!J14='Analisi eventi rischiosi'!J$106,1,0)))</f>
        <v>0</v>
      </c>
      <c r="I12" s="60" t="n">
        <f aca="false">IF('Analisi eventi rischiosi'!K14='Analisi eventi rischiosi'!K$104,3,IF('Analisi eventi rischiosi'!K14='Analisi eventi rischiosi'!K$105,2,IF('Analisi eventi rischiosi'!K14='Analisi eventi rischiosi'!K$106,1,0)))</f>
        <v>0</v>
      </c>
      <c r="J12" s="60" t="n">
        <f aca="false">IF('Analisi eventi rischiosi'!L14='Analisi eventi rischiosi'!L$104,3,IF('Analisi eventi rischiosi'!L14='Analisi eventi rischiosi'!L$105,2,IF('Analisi eventi rischiosi'!L14='Analisi eventi rischiosi'!L$106,1,0)))</f>
        <v>0</v>
      </c>
      <c r="K12" s="60" t="n">
        <f aca="false">IF('Analisi eventi rischiosi'!M14='Analisi eventi rischiosi'!M$104,3,IF('Analisi eventi rischiosi'!M14='Analisi eventi rischiosi'!M$105,2,IF('Analisi eventi rischiosi'!M14='Analisi eventi rischiosi'!M$106,1,0)))</f>
        <v>0</v>
      </c>
      <c r="L12" s="60" t="n">
        <f aca="false">IF('Analisi eventi rischiosi'!N14='Analisi eventi rischiosi'!N$104,3,IF('Analisi eventi rischiosi'!N14='Analisi eventi rischiosi'!N$105,2,IF('Analisi eventi rischiosi'!N14='Analisi eventi rischiosi'!N$106,1,0)))</f>
        <v>0</v>
      </c>
      <c r="M12" s="0" t="str">
        <f aca="false">IF(SUM(C12:E12)=0,"0",SUM(C12:E12)/COUNTIF(C12:E12,"&gt;0"))</f>
        <v>0</v>
      </c>
      <c r="N12" s="0" t="str">
        <f aca="false">IF(SUM(F12:H12)=0,"0",SUM(F12:H12)/COUNTIF(F12:H12,"&gt;0"))</f>
        <v>0</v>
      </c>
      <c r="O12" s="0" t="str">
        <f aca="false">IF(SUM(I12:K12)=0,"0",(SUM(I12:K12)/COUNTIF(I12:K12,"&gt;0")))</f>
        <v>0</v>
      </c>
      <c r="P12" s="0" t="n">
        <f aca="false">L12</f>
        <v>0</v>
      </c>
    </row>
    <row r="13" customFormat="false" ht="60" hidden="false" customHeight="true" outlineLevel="0" collapsed="false">
      <c r="A13" s="32" t="s">
        <v>66</v>
      </c>
      <c r="B13" s="61" t="s">
        <v>67</v>
      </c>
      <c r="C13" s="60" t="n">
        <f aca="false">IF('Analisi eventi rischiosi'!E15='Analisi eventi rischiosi'!E$104,3,IF('Analisi eventi rischiosi'!E15='Analisi eventi rischiosi'!E$105,2,IF('Analisi eventi rischiosi'!E15='Analisi eventi rischiosi'!E$106,1,0)))</f>
        <v>1</v>
      </c>
      <c r="D13" s="60" t="n">
        <f aca="false">IF('Analisi eventi rischiosi'!F15='Analisi eventi rischiosi'!F$104,3,IF('Analisi eventi rischiosi'!F15='Analisi eventi rischiosi'!F$105,2,IF('Analisi eventi rischiosi'!F15='Analisi eventi rischiosi'!F$106,1,0)))</f>
        <v>1</v>
      </c>
      <c r="E13" s="60" t="n">
        <f aca="false">IF('Analisi eventi rischiosi'!G15='Analisi eventi rischiosi'!G$104,3,IF('Analisi eventi rischiosi'!G15='Analisi eventi rischiosi'!G$105,2,IF('Analisi eventi rischiosi'!G15='Analisi eventi rischiosi'!G$106,1,0)))</f>
        <v>2</v>
      </c>
      <c r="F13" s="60" t="n">
        <f aca="false">IF('Analisi eventi rischiosi'!H15='Analisi eventi rischiosi'!H$104,3,IF('Analisi eventi rischiosi'!H15='Analisi eventi rischiosi'!H$105,2,IF('Analisi eventi rischiosi'!H15='Analisi eventi rischiosi'!H$106,1,0)))</f>
        <v>2</v>
      </c>
      <c r="G13" s="60" t="n">
        <f aca="false">IF('Analisi eventi rischiosi'!I15='Analisi eventi rischiosi'!I$104,3,IF('Analisi eventi rischiosi'!I15='Analisi eventi rischiosi'!I$105,2,IF('Analisi eventi rischiosi'!I15='Analisi eventi rischiosi'!I$106,1,0)))</f>
        <v>2</v>
      </c>
      <c r="H13" s="60" t="n">
        <f aca="false">IF('Analisi eventi rischiosi'!J15='Analisi eventi rischiosi'!J$104,3,IF('Analisi eventi rischiosi'!J15='Analisi eventi rischiosi'!J$105,2,IF('Analisi eventi rischiosi'!J15='Analisi eventi rischiosi'!J$106,1,0)))</f>
        <v>2</v>
      </c>
      <c r="I13" s="60" t="n">
        <f aca="false">IF('Analisi eventi rischiosi'!K15='Analisi eventi rischiosi'!K$104,3,IF('Analisi eventi rischiosi'!K15='Analisi eventi rischiosi'!K$105,2,IF('Analisi eventi rischiosi'!K15='Analisi eventi rischiosi'!K$106,1,0)))</f>
        <v>1</v>
      </c>
      <c r="J13" s="60" t="n">
        <f aca="false">IF('Analisi eventi rischiosi'!L15='Analisi eventi rischiosi'!L$104,3,IF('Analisi eventi rischiosi'!L15='Analisi eventi rischiosi'!L$105,2,IF('Analisi eventi rischiosi'!L15='Analisi eventi rischiosi'!L$106,1,0)))</f>
        <v>0</v>
      </c>
      <c r="K13" s="60" t="n">
        <f aca="false">IF('Analisi eventi rischiosi'!M15='Analisi eventi rischiosi'!M$104,3,IF('Analisi eventi rischiosi'!M15='Analisi eventi rischiosi'!M$105,2,IF('Analisi eventi rischiosi'!M15='Analisi eventi rischiosi'!M$106,1,0)))</f>
        <v>1</v>
      </c>
      <c r="L13" s="60" t="n">
        <f aca="false">IF('Analisi eventi rischiosi'!N15='Analisi eventi rischiosi'!N$104,3,IF('Analisi eventi rischiosi'!N15='Analisi eventi rischiosi'!N$105,2,IF('Analisi eventi rischiosi'!N15='Analisi eventi rischiosi'!N$106,1,0)))</f>
        <v>2</v>
      </c>
      <c r="M13" s="0" t="n">
        <f aca="false">IF(SUM(C13:E13)=0,"0",SUM(C13:E13)/COUNTIF(C13:E13,"&gt;0"))</f>
        <v>1.33333333333333</v>
      </c>
      <c r="N13" s="0" t="n">
        <f aca="false">IF(SUM(F13:H13)=0,"0",SUM(F13:H13)/COUNTIF(F13:H13,"&gt;0"))</f>
        <v>2</v>
      </c>
      <c r="O13" s="0" t="n">
        <f aca="false">IF(SUM(I13:K13)=0,"0",(SUM(I13:K13)/COUNTIF(I13:K13,"&gt;0")))</f>
        <v>1</v>
      </c>
      <c r="P13" s="0" t="n">
        <f aca="false">L13</f>
        <v>2</v>
      </c>
    </row>
    <row r="14" customFormat="false" ht="60" hidden="false" customHeight="true" outlineLevel="0" collapsed="false">
      <c r="A14" s="32"/>
      <c r="B14" s="40" t="s">
        <v>63</v>
      </c>
      <c r="C14" s="60" t="n">
        <f aca="false">IF('Analisi eventi rischiosi'!E16='Analisi eventi rischiosi'!E$104,3,IF('Analisi eventi rischiosi'!E16='Analisi eventi rischiosi'!E$105,2,IF('Analisi eventi rischiosi'!E16='Analisi eventi rischiosi'!E$106,1,0)))</f>
        <v>0</v>
      </c>
      <c r="D14" s="60" t="n">
        <f aca="false">IF('Analisi eventi rischiosi'!F16='Analisi eventi rischiosi'!F$104,3,IF('Analisi eventi rischiosi'!F16='Analisi eventi rischiosi'!F$105,2,IF('Analisi eventi rischiosi'!F16='Analisi eventi rischiosi'!F$106,1,0)))</f>
        <v>0</v>
      </c>
      <c r="E14" s="60" t="n">
        <f aca="false">IF('Analisi eventi rischiosi'!G16='Analisi eventi rischiosi'!G$104,3,IF('Analisi eventi rischiosi'!G16='Analisi eventi rischiosi'!G$105,2,IF('Analisi eventi rischiosi'!G16='Analisi eventi rischiosi'!G$106,1,0)))</f>
        <v>0</v>
      </c>
      <c r="F14" s="60" t="n">
        <f aca="false">IF('Analisi eventi rischiosi'!H16='Analisi eventi rischiosi'!H$104,3,IF('Analisi eventi rischiosi'!H16='Analisi eventi rischiosi'!H$105,2,IF('Analisi eventi rischiosi'!H16='Analisi eventi rischiosi'!H$106,1,0)))</f>
        <v>0</v>
      </c>
      <c r="G14" s="60" t="n">
        <f aca="false">IF('Analisi eventi rischiosi'!I16='Analisi eventi rischiosi'!I$104,3,IF('Analisi eventi rischiosi'!I16='Analisi eventi rischiosi'!I$105,2,IF('Analisi eventi rischiosi'!I16='Analisi eventi rischiosi'!I$106,1,0)))</f>
        <v>0</v>
      </c>
      <c r="H14" s="60" t="n">
        <f aca="false">IF('Analisi eventi rischiosi'!J16='Analisi eventi rischiosi'!J$104,3,IF('Analisi eventi rischiosi'!J16='Analisi eventi rischiosi'!J$105,2,IF('Analisi eventi rischiosi'!J16='Analisi eventi rischiosi'!J$106,1,0)))</f>
        <v>0</v>
      </c>
      <c r="I14" s="60" t="n">
        <f aca="false">IF('Analisi eventi rischiosi'!K16='Analisi eventi rischiosi'!K$104,3,IF('Analisi eventi rischiosi'!K16='Analisi eventi rischiosi'!K$105,2,IF('Analisi eventi rischiosi'!K16='Analisi eventi rischiosi'!K$106,1,0)))</f>
        <v>0</v>
      </c>
      <c r="J14" s="60" t="n">
        <f aca="false">IF('Analisi eventi rischiosi'!L16='Analisi eventi rischiosi'!L$104,3,IF('Analisi eventi rischiosi'!L16='Analisi eventi rischiosi'!L$105,2,IF('Analisi eventi rischiosi'!L16='Analisi eventi rischiosi'!L$106,1,0)))</f>
        <v>0</v>
      </c>
      <c r="K14" s="60" t="n">
        <f aca="false">IF('Analisi eventi rischiosi'!M16='Analisi eventi rischiosi'!M$104,3,IF('Analisi eventi rischiosi'!M16='Analisi eventi rischiosi'!M$105,2,IF('Analisi eventi rischiosi'!M16='Analisi eventi rischiosi'!M$106,1,0)))</f>
        <v>0</v>
      </c>
      <c r="L14" s="60" t="n">
        <f aca="false">IF('Analisi eventi rischiosi'!N16='Analisi eventi rischiosi'!N$104,3,IF('Analisi eventi rischiosi'!N16='Analisi eventi rischiosi'!N$105,2,IF('Analisi eventi rischiosi'!N16='Analisi eventi rischiosi'!N$106,1,0)))</f>
        <v>0</v>
      </c>
      <c r="M14" s="0" t="str">
        <f aca="false">IF(SUM(C14:E14)=0,"0",SUM(C14:E14)/COUNTIF(C14:E14,"&gt;0"))</f>
        <v>0</v>
      </c>
      <c r="N14" s="0" t="str">
        <f aca="false">IF(SUM(F14:H14)=0,"0",SUM(F14:H14)/COUNTIF(F14:H14,"&gt;0"))</f>
        <v>0</v>
      </c>
      <c r="O14" s="0" t="str">
        <f aca="false">IF(SUM(I14:K14)=0,"0",(SUM(I14:K14)/COUNTIF(I14:K14,"&gt;0")))</f>
        <v>0</v>
      </c>
      <c r="P14" s="0" t="n">
        <f aca="false">L14</f>
        <v>0</v>
      </c>
    </row>
    <row r="15" customFormat="false" ht="60" hidden="false" customHeight="true" outlineLevel="0" collapsed="false">
      <c r="A15" s="32"/>
      <c r="B15" s="40"/>
      <c r="C15" s="60" t="n">
        <f aca="false">IF('Analisi eventi rischiosi'!E17='Analisi eventi rischiosi'!E$104,3,IF('Analisi eventi rischiosi'!E17='Analisi eventi rischiosi'!E$105,2,IF('Analisi eventi rischiosi'!E17='Analisi eventi rischiosi'!E$106,1,0)))</f>
        <v>0</v>
      </c>
      <c r="D15" s="60" t="n">
        <f aca="false">IF('Analisi eventi rischiosi'!F17='Analisi eventi rischiosi'!F$104,3,IF('Analisi eventi rischiosi'!F17='Analisi eventi rischiosi'!F$105,2,IF('Analisi eventi rischiosi'!F17='Analisi eventi rischiosi'!F$106,1,0)))</f>
        <v>0</v>
      </c>
      <c r="E15" s="60" t="n">
        <f aca="false">IF('Analisi eventi rischiosi'!G17='Analisi eventi rischiosi'!G$104,3,IF('Analisi eventi rischiosi'!G17='Analisi eventi rischiosi'!G$105,2,IF('Analisi eventi rischiosi'!G17='Analisi eventi rischiosi'!G$106,1,0)))</f>
        <v>0</v>
      </c>
      <c r="F15" s="60" t="n">
        <f aca="false">IF('Analisi eventi rischiosi'!H17='Analisi eventi rischiosi'!H$104,3,IF('Analisi eventi rischiosi'!H17='Analisi eventi rischiosi'!H$105,2,IF('Analisi eventi rischiosi'!H17='Analisi eventi rischiosi'!H$106,1,0)))</f>
        <v>0</v>
      </c>
      <c r="G15" s="60" t="n">
        <f aca="false">IF('Analisi eventi rischiosi'!I17='Analisi eventi rischiosi'!I$104,3,IF('Analisi eventi rischiosi'!I17='Analisi eventi rischiosi'!I$105,2,IF('Analisi eventi rischiosi'!I17='Analisi eventi rischiosi'!I$106,1,0)))</f>
        <v>0</v>
      </c>
      <c r="H15" s="60" t="n">
        <f aca="false">IF('Analisi eventi rischiosi'!J17='Analisi eventi rischiosi'!J$104,3,IF('Analisi eventi rischiosi'!J17='Analisi eventi rischiosi'!J$105,2,IF('Analisi eventi rischiosi'!J17='Analisi eventi rischiosi'!J$106,1,0)))</f>
        <v>0</v>
      </c>
      <c r="I15" s="60" t="n">
        <f aca="false">IF('Analisi eventi rischiosi'!K17='Analisi eventi rischiosi'!K$104,3,IF('Analisi eventi rischiosi'!K17='Analisi eventi rischiosi'!K$105,2,IF('Analisi eventi rischiosi'!K17='Analisi eventi rischiosi'!K$106,1,0)))</f>
        <v>0</v>
      </c>
      <c r="J15" s="60" t="n">
        <f aca="false">IF('Analisi eventi rischiosi'!L17='Analisi eventi rischiosi'!L$104,3,IF('Analisi eventi rischiosi'!L17='Analisi eventi rischiosi'!L$105,2,IF('Analisi eventi rischiosi'!L17='Analisi eventi rischiosi'!L$106,1,0)))</f>
        <v>0</v>
      </c>
      <c r="K15" s="60" t="n">
        <f aca="false">IF('Analisi eventi rischiosi'!M17='Analisi eventi rischiosi'!M$104,3,IF('Analisi eventi rischiosi'!M17='Analisi eventi rischiosi'!M$105,2,IF('Analisi eventi rischiosi'!M17='Analisi eventi rischiosi'!M$106,1,0)))</f>
        <v>0</v>
      </c>
      <c r="L15" s="60" t="n">
        <f aca="false">IF('Analisi eventi rischiosi'!N17='Analisi eventi rischiosi'!N$104,3,IF('Analisi eventi rischiosi'!N17='Analisi eventi rischiosi'!N$105,2,IF('Analisi eventi rischiosi'!N17='Analisi eventi rischiosi'!N$106,1,0)))</f>
        <v>0</v>
      </c>
      <c r="M15" s="0" t="str">
        <f aca="false">IF(SUM(C15:E15)=0,"0",SUM(C15:E15)/COUNTIF(C15:E15,"&gt;0"))</f>
        <v>0</v>
      </c>
      <c r="N15" s="0" t="str">
        <f aca="false">IF(SUM(F15:H15)=0,"0",SUM(F15:H15)/COUNTIF(F15:H15,"&gt;0"))</f>
        <v>0</v>
      </c>
      <c r="O15" s="0" t="str">
        <f aca="false">IF(SUM(I15:K15)=0,"0",(SUM(I15:K15)/COUNTIF(I15:K15,"&gt;0")))</f>
        <v>0</v>
      </c>
      <c r="P15" s="0" t="n">
        <f aca="false">L15</f>
        <v>0</v>
      </c>
    </row>
    <row r="16" customFormat="false" ht="60" hidden="false" customHeight="true" outlineLevel="0" collapsed="false">
      <c r="A16" s="32"/>
      <c r="B16" s="40"/>
      <c r="C16" s="60" t="n">
        <f aca="false">IF('Analisi eventi rischiosi'!E18='Analisi eventi rischiosi'!E$104,3,IF('Analisi eventi rischiosi'!E18='Analisi eventi rischiosi'!E$105,2,IF('Analisi eventi rischiosi'!E18='Analisi eventi rischiosi'!E$106,1,0)))</f>
        <v>0</v>
      </c>
      <c r="D16" s="60" t="n">
        <f aca="false">IF('Analisi eventi rischiosi'!F18='Analisi eventi rischiosi'!F$104,3,IF('Analisi eventi rischiosi'!F18='Analisi eventi rischiosi'!F$105,2,IF('Analisi eventi rischiosi'!F18='Analisi eventi rischiosi'!F$106,1,0)))</f>
        <v>0</v>
      </c>
      <c r="E16" s="60" t="n">
        <f aca="false">IF('Analisi eventi rischiosi'!G18='Analisi eventi rischiosi'!G$104,3,IF('Analisi eventi rischiosi'!G18='Analisi eventi rischiosi'!G$105,2,IF('Analisi eventi rischiosi'!G18='Analisi eventi rischiosi'!G$106,1,0)))</f>
        <v>0</v>
      </c>
      <c r="F16" s="60" t="n">
        <f aca="false">IF('Analisi eventi rischiosi'!H18='Analisi eventi rischiosi'!H$104,3,IF('Analisi eventi rischiosi'!H18='Analisi eventi rischiosi'!H$105,2,IF('Analisi eventi rischiosi'!H18='Analisi eventi rischiosi'!H$106,1,0)))</f>
        <v>0</v>
      </c>
      <c r="G16" s="60" t="n">
        <f aca="false">IF('Analisi eventi rischiosi'!I18='Analisi eventi rischiosi'!I$104,3,IF('Analisi eventi rischiosi'!I18='Analisi eventi rischiosi'!I$105,2,IF('Analisi eventi rischiosi'!I18='Analisi eventi rischiosi'!I$106,1,0)))</f>
        <v>0</v>
      </c>
      <c r="H16" s="60" t="n">
        <f aca="false">IF('Analisi eventi rischiosi'!J18='Analisi eventi rischiosi'!J$104,3,IF('Analisi eventi rischiosi'!J18='Analisi eventi rischiosi'!J$105,2,IF('Analisi eventi rischiosi'!J18='Analisi eventi rischiosi'!J$106,1,0)))</f>
        <v>0</v>
      </c>
      <c r="I16" s="60" t="n">
        <f aca="false">IF('Analisi eventi rischiosi'!K18='Analisi eventi rischiosi'!K$104,3,IF('Analisi eventi rischiosi'!K18='Analisi eventi rischiosi'!K$105,2,IF('Analisi eventi rischiosi'!K18='Analisi eventi rischiosi'!K$106,1,0)))</f>
        <v>0</v>
      </c>
      <c r="J16" s="60" t="n">
        <f aca="false">IF('Analisi eventi rischiosi'!L18='Analisi eventi rischiosi'!L$104,3,IF('Analisi eventi rischiosi'!L18='Analisi eventi rischiosi'!L$105,2,IF('Analisi eventi rischiosi'!L18='Analisi eventi rischiosi'!L$106,1,0)))</f>
        <v>0</v>
      </c>
      <c r="K16" s="60" t="n">
        <f aca="false">IF('Analisi eventi rischiosi'!M18='Analisi eventi rischiosi'!M$104,3,IF('Analisi eventi rischiosi'!M18='Analisi eventi rischiosi'!M$105,2,IF('Analisi eventi rischiosi'!M18='Analisi eventi rischiosi'!M$106,1,0)))</f>
        <v>0</v>
      </c>
      <c r="L16" s="60" t="n">
        <f aca="false">IF('Analisi eventi rischiosi'!N18='Analisi eventi rischiosi'!N$104,3,IF('Analisi eventi rischiosi'!N18='Analisi eventi rischiosi'!N$105,2,IF('Analisi eventi rischiosi'!N18='Analisi eventi rischiosi'!N$106,1,0)))</f>
        <v>0</v>
      </c>
      <c r="M16" s="0" t="str">
        <f aca="false">IF(SUM(C16:E16)=0,"0",SUM(C16:E16)/COUNTIF(C16:E16,"&gt;0"))</f>
        <v>0</v>
      </c>
      <c r="N16" s="0" t="str">
        <f aca="false">IF(SUM(F16:H16)=0,"0",SUM(F16:H16)/COUNTIF(F16:H16,"&gt;0"))</f>
        <v>0</v>
      </c>
      <c r="O16" s="0" t="str">
        <f aca="false">IF(SUM(I16:K16)=0,"0",(SUM(I16:K16)/COUNTIF(I16:K16,"&gt;0")))</f>
        <v>0</v>
      </c>
      <c r="P16" s="0" t="n">
        <f aca="false">L16</f>
        <v>0</v>
      </c>
    </row>
    <row r="17" customFormat="false" ht="60" hidden="false" customHeight="true" outlineLevel="0" collapsed="false">
      <c r="A17" s="33" t="s">
        <v>110</v>
      </c>
      <c r="B17" s="40" t="s">
        <v>119</v>
      </c>
      <c r="C17" s="60" t="n">
        <f aca="false">IF('Analisi eventi rischiosi'!E19='Analisi eventi rischiosi'!E$104,3,IF('Analisi eventi rischiosi'!E19='Analisi eventi rischiosi'!E$105,2,IF('Analisi eventi rischiosi'!E19='Analisi eventi rischiosi'!E$106,1,0)))</f>
        <v>1</v>
      </c>
      <c r="D17" s="60" t="n">
        <f aca="false">IF('Analisi eventi rischiosi'!F19='Analisi eventi rischiosi'!F$104,3,IF('Analisi eventi rischiosi'!F19='Analisi eventi rischiosi'!F$105,2,IF('Analisi eventi rischiosi'!F19='Analisi eventi rischiosi'!F$106,1,0)))</f>
        <v>1</v>
      </c>
      <c r="E17" s="60" t="n">
        <f aca="false">IF('Analisi eventi rischiosi'!G19='Analisi eventi rischiosi'!G$104,3,IF('Analisi eventi rischiosi'!G19='Analisi eventi rischiosi'!G$105,2,IF('Analisi eventi rischiosi'!G19='Analisi eventi rischiosi'!G$106,1,0)))</f>
        <v>2</v>
      </c>
      <c r="F17" s="60" t="n">
        <f aca="false">IF('Analisi eventi rischiosi'!H19='Analisi eventi rischiosi'!H$104,3,IF('Analisi eventi rischiosi'!H19='Analisi eventi rischiosi'!H$105,2,IF('Analisi eventi rischiosi'!H19='Analisi eventi rischiosi'!H$106,1,0)))</f>
        <v>2</v>
      </c>
      <c r="G17" s="60" t="n">
        <f aca="false">IF('Analisi eventi rischiosi'!I19='Analisi eventi rischiosi'!I$104,3,IF('Analisi eventi rischiosi'!I19='Analisi eventi rischiosi'!I$105,2,IF('Analisi eventi rischiosi'!I19='Analisi eventi rischiosi'!I$106,1,0)))</f>
        <v>2</v>
      </c>
      <c r="H17" s="60" t="n">
        <f aca="false">IF('Analisi eventi rischiosi'!J19='Analisi eventi rischiosi'!J$104,3,IF('Analisi eventi rischiosi'!J19='Analisi eventi rischiosi'!J$105,2,IF('Analisi eventi rischiosi'!J19='Analisi eventi rischiosi'!J$106,1,0)))</f>
        <v>2</v>
      </c>
      <c r="I17" s="60" t="n">
        <f aca="false">IF('Analisi eventi rischiosi'!K19='Analisi eventi rischiosi'!K$104,3,IF('Analisi eventi rischiosi'!K19='Analisi eventi rischiosi'!K$105,2,IF('Analisi eventi rischiosi'!K19='Analisi eventi rischiosi'!K$106,1,0)))</f>
        <v>1</v>
      </c>
      <c r="J17" s="60" t="n">
        <f aca="false">IF('Analisi eventi rischiosi'!L19='Analisi eventi rischiosi'!L$104,3,IF('Analisi eventi rischiosi'!L19='Analisi eventi rischiosi'!L$105,2,IF('Analisi eventi rischiosi'!L19='Analisi eventi rischiosi'!L$106,1,0)))</f>
        <v>0</v>
      </c>
      <c r="K17" s="60" t="n">
        <f aca="false">IF('Analisi eventi rischiosi'!M19='Analisi eventi rischiosi'!M$104,3,IF('Analisi eventi rischiosi'!M19='Analisi eventi rischiosi'!M$105,2,IF('Analisi eventi rischiosi'!M19='Analisi eventi rischiosi'!M$106,1,0)))</f>
        <v>1</v>
      </c>
      <c r="L17" s="60" t="n">
        <f aca="false">IF('Analisi eventi rischiosi'!N19='Analisi eventi rischiosi'!N$104,3,IF('Analisi eventi rischiosi'!N19='Analisi eventi rischiosi'!N$105,2,IF('Analisi eventi rischiosi'!N19='Analisi eventi rischiosi'!N$106,1,0)))</f>
        <v>2</v>
      </c>
      <c r="M17" s="0" t="n">
        <f aca="false">IF(SUM(C17:E17)=0,"0",SUM(C17:E17)/COUNTIF(C17:E17,"&gt;0"))</f>
        <v>1.33333333333333</v>
      </c>
      <c r="N17" s="0" t="n">
        <f aca="false">IF(SUM(F17:H17)=0,"0",SUM(F17:H17)/COUNTIF(F17:H17,"&gt;0"))</f>
        <v>2</v>
      </c>
      <c r="O17" s="0" t="n">
        <f aca="false">IF(SUM(I17:K17)=0,"0",(SUM(I17:K17)/COUNTIF(I17:K17,"&gt;0")))</f>
        <v>1</v>
      </c>
      <c r="P17" s="0" t="n">
        <f aca="false">L17</f>
        <v>2</v>
      </c>
    </row>
    <row r="18" customFormat="false" ht="60" hidden="false" customHeight="true" outlineLevel="0" collapsed="false">
      <c r="A18" s="33"/>
      <c r="B18" s="40"/>
      <c r="C18" s="60" t="n">
        <f aca="false">IF('Analisi eventi rischiosi'!E20='Analisi eventi rischiosi'!E$104,3,IF('Analisi eventi rischiosi'!E20='Analisi eventi rischiosi'!E$105,2,IF('Analisi eventi rischiosi'!E20='Analisi eventi rischiosi'!E$106,1,0)))</f>
        <v>0</v>
      </c>
      <c r="D18" s="60" t="n">
        <f aca="false">IF('Analisi eventi rischiosi'!F20='Analisi eventi rischiosi'!F$104,3,IF('Analisi eventi rischiosi'!F20='Analisi eventi rischiosi'!F$105,2,IF('Analisi eventi rischiosi'!F20='Analisi eventi rischiosi'!F$106,1,0)))</f>
        <v>0</v>
      </c>
      <c r="E18" s="60" t="n">
        <f aca="false">IF('Analisi eventi rischiosi'!G20='Analisi eventi rischiosi'!G$104,3,IF('Analisi eventi rischiosi'!G20='Analisi eventi rischiosi'!G$105,2,IF('Analisi eventi rischiosi'!G20='Analisi eventi rischiosi'!G$106,1,0)))</f>
        <v>0</v>
      </c>
      <c r="F18" s="60" t="n">
        <f aca="false">IF('Analisi eventi rischiosi'!H20='Analisi eventi rischiosi'!H$104,3,IF('Analisi eventi rischiosi'!H20='Analisi eventi rischiosi'!H$105,2,IF('Analisi eventi rischiosi'!H20='Analisi eventi rischiosi'!H$106,1,0)))</f>
        <v>0</v>
      </c>
      <c r="G18" s="60" t="n">
        <f aca="false">IF('Analisi eventi rischiosi'!I20='Analisi eventi rischiosi'!I$104,3,IF('Analisi eventi rischiosi'!I20='Analisi eventi rischiosi'!I$105,2,IF('Analisi eventi rischiosi'!I20='Analisi eventi rischiosi'!I$106,1,0)))</f>
        <v>0</v>
      </c>
      <c r="H18" s="60" t="n">
        <f aca="false">IF('Analisi eventi rischiosi'!J20='Analisi eventi rischiosi'!J$104,3,IF('Analisi eventi rischiosi'!J20='Analisi eventi rischiosi'!J$105,2,IF('Analisi eventi rischiosi'!J20='Analisi eventi rischiosi'!J$106,1,0)))</f>
        <v>0</v>
      </c>
      <c r="I18" s="60" t="n">
        <f aca="false">IF('Analisi eventi rischiosi'!K20='Analisi eventi rischiosi'!K$104,3,IF('Analisi eventi rischiosi'!K20='Analisi eventi rischiosi'!K$105,2,IF('Analisi eventi rischiosi'!K20='Analisi eventi rischiosi'!K$106,1,0)))</f>
        <v>0</v>
      </c>
      <c r="J18" s="60" t="n">
        <f aca="false">IF('Analisi eventi rischiosi'!L20='Analisi eventi rischiosi'!L$104,3,IF('Analisi eventi rischiosi'!L20='Analisi eventi rischiosi'!L$105,2,IF('Analisi eventi rischiosi'!L20='Analisi eventi rischiosi'!L$106,1,0)))</f>
        <v>0</v>
      </c>
      <c r="K18" s="60" t="n">
        <f aca="false">IF('Analisi eventi rischiosi'!M20='Analisi eventi rischiosi'!M$104,3,IF('Analisi eventi rischiosi'!M20='Analisi eventi rischiosi'!M$105,2,IF('Analisi eventi rischiosi'!M20='Analisi eventi rischiosi'!M$106,1,0)))</f>
        <v>0</v>
      </c>
      <c r="L18" s="60" t="n">
        <f aca="false">IF('Analisi eventi rischiosi'!N20='Analisi eventi rischiosi'!N$104,3,IF('Analisi eventi rischiosi'!N20='Analisi eventi rischiosi'!N$105,2,IF('Analisi eventi rischiosi'!N20='Analisi eventi rischiosi'!N$106,1,0)))</f>
        <v>0</v>
      </c>
      <c r="M18" s="0" t="str">
        <f aca="false">IF(SUM(C18:E18)=0,"0",SUM(C18:E18)/COUNTIF(C18:E18,"&gt;0"))</f>
        <v>0</v>
      </c>
      <c r="N18" s="0" t="str">
        <f aca="false">IF(SUM(F18:H18)=0,"0",SUM(F18:H18)/COUNTIF(F18:H18,"&gt;0"))</f>
        <v>0</v>
      </c>
      <c r="O18" s="0" t="str">
        <f aca="false">IF(SUM(I18:K18)=0,"0",(SUM(I18:K18)/COUNTIF(I18:K18,"&gt;0")))</f>
        <v>0</v>
      </c>
      <c r="P18" s="0" t="n">
        <f aca="false">L18</f>
        <v>0</v>
      </c>
    </row>
    <row r="19" customFormat="false" ht="60" hidden="false" customHeight="true" outlineLevel="0" collapsed="false">
      <c r="A19" s="33"/>
      <c r="B19" s="40"/>
      <c r="C19" s="60" t="n">
        <f aca="false">IF('Analisi eventi rischiosi'!E21='Analisi eventi rischiosi'!E$104,3,IF('Analisi eventi rischiosi'!E21='Analisi eventi rischiosi'!E$105,2,IF('Analisi eventi rischiosi'!E21='Analisi eventi rischiosi'!E$106,1,0)))</f>
        <v>0</v>
      </c>
      <c r="D19" s="60" t="n">
        <f aca="false">IF('Analisi eventi rischiosi'!F21='Analisi eventi rischiosi'!F$104,3,IF('Analisi eventi rischiosi'!F21='Analisi eventi rischiosi'!F$105,2,IF('Analisi eventi rischiosi'!F21='Analisi eventi rischiosi'!F$106,1,0)))</f>
        <v>0</v>
      </c>
      <c r="E19" s="60" t="n">
        <f aca="false">IF('Analisi eventi rischiosi'!G21='Analisi eventi rischiosi'!G$104,3,IF('Analisi eventi rischiosi'!G21='Analisi eventi rischiosi'!G$105,2,IF('Analisi eventi rischiosi'!G21='Analisi eventi rischiosi'!G$106,1,0)))</f>
        <v>0</v>
      </c>
      <c r="F19" s="60" t="n">
        <f aca="false">IF('Analisi eventi rischiosi'!H21='Analisi eventi rischiosi'!H$104,3,IF('Analisi eventi rischiosi'!H21='Analisi eventi rischiosi'!H$105,2,IF('Analisi eventi rischiosi'!H21='Analisi eventi rischiosi'!H$106,1,0)))</f>
        <v>0</v>
      </c>
      <c r="G19" s="60" t="n">
        <f aca="false">IF('Analisi eventi rischiosi'!I21='Analisi eventi rischiosi'!I$104,3,IF('Analisi eventi rischiosi'!I21='Analisi eventi rischiosi'!I$105,2,IF('Analisi eventi rischiosi'!I21='Analisi eventi rischiosi'!I$106,1,0)))</f>
        <v>0</v>
      </c>
      <c r="H19" s="60" t="n">
        <f aca="false">IF('Analisi eventi rischiosi'!J21='Analisi eventi rischiosi'!J$104,3,IF('Analisi eventi rischiosi'!J21='Analisi eventi rischiosi'!J$105,2,IF('Analisi eventi rischiosi'!J21='Analisi eventi rischiosi'!J$106,1,0)))</f>
        <v>0</v>
      </c>
      <c r="I19" s="60" t="n">
        <f aca="false">IF('Analisi eventi rischiosi'!K21='Analisi eventi rischiosi'!K$104,3,IF('Analisi eventi rischiosi'!K21='Analisi eventi rischiosi'!K$105,2,IF('Analisi eventi rischiosi'!K21='Analisi eventi rischiosi'!K$106,1,0)))</f>
        <v>0</v>
      </c>
      <c r="J19" s="60" t="n">
        <f aca="false">IF('Analisi eventi rischiosi'!L21='Analisi eventi rischiosi'!L$104,3,IF('Analisi eventi rischiosi'!L21='Analisi eventi rischiosi'!L$105,2,IF('Analisi eventi rischiosi'!L21='Analisi eventi rischiosi'!L$106,1,0)))</f>
        <v>0</v>
      </c>
      <c r="K19" s="60" t="n">
        <f aca="false">IF('Analisi eventi rischiosi'!M21='Analisi eventi rischiosi'!M$104,3,IF('Analisi eventi rischiosi'!M21='Analisi eventi rischiosi'!M$105,2,IF('Analisi eventi rischiosi'!M21='Analisi eventi rischiosi'!M$106,1,0)))</f>
        <v>0</v>
      </c>
      <c r="L19" s="60" t="n">
        <f aca="false">IF('Analisi eventi rischiosi'!N21='Analisi eventi rischiosi'!N$104,3,IF('Analisi eventi rischiosi'!N21='Analisi eventi rischiosi'!N$105,2,IF('Analisi eventi rischiosi'!N21='Analisi eventi rischiosi'!N$106,1,0)))</f>
        <v>0</v>
      </c>
      <c r="M19" s="0" t="str">
        <f aca="false">IF(SUM(C19:E19)=0,"0",SUM(C19:E19)/COUNTIF(C19:E19,"&gt;0"))</f>
        <v>0</v>
      </c>
      <c r="N19" s="0" t="str">
        <f aca="false">IF(SUM(F19:H19)=0,"0",SUM(F19:H19)/COUNTIF(F19:H19,"&gt;0"))</f>
        <v>0</v>
      </c>
      <c r="O19" s="0" t="str">
        <f aca="false">IF(SUM(I19:K19)=0,"0",(SUM(I19:K19)/COUNTIF(I19:K19,"&gt;0")))</f>
        <v>0</v>
      </c>
      <c r="P19" s="0" t="n">
        <f aca="false">L19</f>
        <v>0</v>
      </c>
    </row>
    <row r="20" customFormat="false" ht="60" hidden="false" customHeight="true" outlineLevel="0" collapsed="false">
      <c r="A20" s="32" t="s">
        <v>69</v>
      </c>
      <c r="B20" s="61" t="s">
        <v>70</v>
      </c>
      <c r="C20" s="60" t="n">
        <f aca="false">IF('Analisi eventi rischiosi'!E22='Analisi eventi rischiosi'!E$104,3,IF('Analisi eventi rischiosi'!E22='Analisi eventi rischiosi'!E$105,2,IF('Analisi eventi rischiosi'!E22='Analisi eventi rischiosi'!E$106,1,0)))</f>
        <v>3</v>
      </c>
      <c r="D20" s="60" t="n">
        <f aca="false">IF('Analisi eventi rischiosi'!F22='Analisi eventi rischiosi'!F$104,3,IF('Analisi eventi rischiosi'!F22='Analisi eventi rischiosi'!F$105,2,IF('Analisi eventi rischiosi'!F22='Analisi eventi rischiosi'!F$106,1,0)))</f>
        <v>2</v>
      </c>
      <c r="E20" s="60" t="n">
        <f aca="false">IF('Analisi eventi rischiosi'!G22='Analisi eventi rischiosi'!G$104,3,IF('Analisi eventi rischiosi'!G22='Analisi eventi rischiosi'!G$105,2,IF('Analisi eventi rischiosi'!G22='Analisi eventi rischiosi'!G$106,1,0)))</f>
        <v>2</v>
      </c>
      <c r="F20" s="60" t="n">
        <f aca="false">IF('Analisi eventi rischiosi'!H22='Analisi eventi rischiosi'!H$104,3,IF('Analisi eventi rischiosi'!H22='Analisi eventi rischiosi'!H$105,2,IF('Analisi eventi rischiosi'!H22='Analisi eventi rischiosi'!H$106,1,0)))</f>
        <v>1</v>
      </c>
      <c r="G20" s="60" t="n">
        <f aca="false">IF('Analisi eventi rischiosi'!I22='Analisi eventi rischiosi'!I$104,3,IF('Analisi eventi rischiosi'!I22='Analisi eventi rischiosi'!I$105,2,IF('Analisi eventi rischiosi'!I22='Analisi eventi rischiosi'!I$106,1,0)))</f>
        <v>2</v>
      </c>
      <c r="H20" s="60" t="n">
        <f aca="false">IF('Analisi eventi rischiosi'!J22='Analisi eventi rischiosi'!J$104,3,IF('Analisi eventi rischiosi'!J22='Analisi eventi rischiosi'!J$105,2,IF('Analisi eventi rischiosi'!J22='Analisi eventi rischiosi'!J$106,1,0)))</f>
        <v>2</v>
      </c>
      <c r="I20" s="60" t="n">
        <f aca="false">IF('Analisi eventi rischiosi'!K22='Analisi eventi rischiosi'!K$104,3,IF('Analisi eventi rischiosi'!K22='Analisi eventi rischiosi'!K$105,2,IF('Analisi eventi rischiosi'!K22='Analisi eventi rischiosi'!K$106,1,0)))</f>
        <v>2</v>
      </c>
      <c r="J20" s="60" t="n">
        <f aca="false">IF('Analisi eventi rischiosi'!L22='Analisi eventi rischiosi'!L$104,3,IF('Analisi eventi rischiosi'!L22='Analisi eventi rischiosi'!L$105,2,IF('Analisi eventi rischiosi'!L22='Analisi eventi rischiosi'!L$106,1,0)))</f>
        <v>2</v>
      </c>
      <c r="K20" s="60" t="n">
        <f aca="false">IF('Analisi eventi rischiosi'!M22='Analisi eventi rischiosi'!M$104,3,IF('Analisi eventi rischiosi'!M22='Analisi eventi rischiosi'!M$105,2,IF('Analisi eventi rischiosi'!M22='Analisi eventi rischiosi'!M$106,1,0)))</f>
        <v>1</v>
      </c>
      <c r="L20" s="60" t="n">
        <f aca="false">IF('Analisi eventi rischiosi'!N22='Analisi eventi rischiosi'!N$104,3,IF('Analisi eventi rischiosi'!N22='Analisi eventi rischiosi'!N$105,2,IF('Analisi eventi rischiosi'!N22='Analisi eventi rischiosi'!N$106,1,0)))</f>
        <v>2</v>
      </c>
      <c r="M20" s="0" t="n">
        <f aca="false">IF(SUM(C20:E20)=0,"0",SUM(C20:E20)/COUNTIF(C20:E20,"&gt;0"))</f>
        <v>2.33333333333333</v>
      </c>
      <c r="N20" s="0" t="n">
        <f aca="false">IF(SUM(F20:H20)=0,"0",SUM(F20:H20)/COUNTIF(F20:H20,"&gt;0"))</f>
        <v>1.66666666666667</v>
      </c>
      <c r="O20" s="0" t="n">
        <f aca="false">IF(SUM(I20:K20)=0,"0",(SUM(I20:K20)/COUNTIF(I20:K20,"&gt;0")))</f>
        <v>1.66666666666667</v>
      </c>
      <c r="P20" s="0" t="n">
        <f aca="false">L20</f>
        <v>2</v>
      </c>
    </row>
    <row r="21" customFormat="false" ht="60" hidden="false" customHeight="true" outlineLevel="0" collapsed="false">
      <c r="A21" s="32"/>
      <c r="B21" s="61"/>
      <c r="C21" s="60" t="n">
        <f aca="false">IF('Analisi eventi rischiosi'!E23='Analisi eventi rischiosi'!E$104,3,IF('Analisi eventi rischiosi'!E23='Analisi eventi rischiosi'!E$105,2,IF('Analisi eventi rischiosi'!E23='Analisi eventi rischiosi'!E$106,1,0)))</f>
        <v>0</v>
      </c>
      <c r="D21" s="60" t="n">
        <f aca="false">IF('Analisi eventi rischiosi'!F23='Analisi eventi rischiosi'!F$104,3,IF('Analisi eventi rischiosi'!F23='Analisi eventi rischiosi'!F$105,2,IF('Analisi eventi rischiosi'!F23='Analisi eventi rischiosi'!F$106,1,0)))</f>
        <v>0</v>
      </c>
      <c r="E21" s="60" t="n">
        <f aca="false">IF('Analisi eventi rischiosi'!G23='Analisi eventi rischiosi'!G$104,3,IF('Analisi eventi rischiosi'!G23='Analisi eventi rischiosi'!G$105,2,IF('Analisi eventi rischiosi'!G23='Analisi eventi rischiosi'!G$106,1,0)))</f>
        <v>0</v>
      </c>
      <c r="F21" s="60" t="n">
        <f aca="false">IF('Analisi eventi rischiosi'!H23='Analisi eventi rischiosi'!H$104,3,IF('Analisi eventi rischiosi'!H23='Analisi eventi rischiosi'!H$105,2,IF('Analisi eventi rischiosi'!H23='Analisi eventi rischiosi'!H$106,1,0)))</f>
        <v>0</v>
      </c>
      <c r="G21" s="60" t="n">
        <f aca="false">IF('Analisi eventi rischiosi'!I23='Analisi eventi rischiosi'!I$104,3,IF('Analisi eventi rischiosi'!I23='Analisi eventi rischiosi'!I$105,2,IF('Analisi eventi rischiosi'!I23='Analisi eventi rischiosi'!I$106,1,0)))</f>
        <v>0</v>
      </c>
      <c r="H21" s="60" t="n">
        <f aca="false">IF('Analisi eventi rischiosi'!J23='Analisi eventi rischiosi'!J$104,3,IF('Analisi eventi rischiosi'!J23='Analisi eventi rischiosi'!J$105,2,IF('Analisi eventi rischiosi'!J23='Analisi eventi rischiosi'!J$106,1,0)))</f>
        <v>0</v>
      </c>
      <c r="I21" s="60" t="n">
        <f aca="false">IF('Analisi eventi rischiosi'!K23='Analisi eventi rischiosi'!K$104,3,IF('Analisi eventi rischiosi'!K23='Analisi eventi rischiosi'!K$105,2,IF('Analisi eventi rischiosi'!K23='Analisi eventi rischiosi'!K$106,1,0)))</f>
        <v>0</v>
      </c>
      <c r="J21" s="60" t="n">
        <f aca="false">IF('Analisi eventi rischiosi'!L23='Analisi eventi rischiosi'!L$104,3,IF('Analisi eventi rischiosi'!L23='Analisi eventi rischiosi'!L$105,2,IF('Analisi eventi rischiosi'!L23='Analisi eventi rischiosi'!L$106,1,0)))</f>
        <v>0</v>
      </c>
      <c r="K21" s="60" t="n">
        <f aca="false">IF('Analisi eventi rischiosi'!M23='Analisi eventi rischiosi'!M$104,3,IF('Analisi eventi rischiosi'!M23='Analisi eventi rischiosi'!M$105,2,IF('Analisi eventi rischiosi'!M23='Analisi eventi rischiosi'!M$106,1,0)))</f>
        <v>0</v>
      </c>
      <c r="L21" s="60" t="n">
        <f aca="false">IF('Analisi eventi rischiosi'!N23='Analisi eventi rischiosi'!N$104,3,IF('Analisi eventi rischiosi'!N23='Analisi eventi rischiosi'!N$105,2,IF('Analisi eventi rischiosi'!N23='Analisi eventi rischiosi'!N$106,1,0)))</f>
        <v>0</v>
      </c>
      <c r="M21" s="0" t="str">
        <f aca="false">IF(SUM(C21:E21)=0,"0",SUM(C21:E21)/COUNTIF(C21:E21,"&gt;0"))</f>
        <v>0</v>
      </c>
      <c r="N21" s="0" t="str">
        <f aca="false">IF(SUM(F21:H21)=0,"0",SUM(F21:H21)/COUNTIF(F21:H21,"&gt;0"))</f>
        <v>0</v>
      </c>
      <c r="O21" s="0" t="str">
        <f aca="false">IF(SUM(I21:K21)=0,"0",(SUM(I21:K21)/COUNTIF(I21:K21,"&gt;0")))</f>
        <v>0</v>
      </c>
      <c r="P21" s="0" t="n">
        <f aca="false">L21</f>
        <v>0</v>
      </c>
    </row>
    <row r="22" customFormat="false" ht="60" hidden="false" customHeight="true" outlineLevel="0" collapsed="false">
      <c r="A22" s="32"/>
      <c r="B22" s="61"/>
      <c r="C22" s="60" t="n">
        <f aca="false">IF('Analisi eventi rischiosi'!E24='Analisi eventi rischiosi'!E$104,3,IF('Analisi eventi rischiosi'!E24='Analisi eventi rischiosi'!E$105,2,IF('Analisi eventi rischiosi'!E24='Analisi eventi rischiosi'!E$106,1,0)))</f>
        <v>0</v>
      </c>
      <c r="D22" s="60" t="n">
        <f aca="false">IF('Analisi eventi rischiosi'!F24='Analisi eventi rischiosi'!F$104,3,IF('Analisi eventi rischiosi'!F24='Analisi eventi rischiosi'!F$105,2,IF('Analisi eventi rischiosi'!F24='Analisi eventi rischiosi'!F$106,1,0)))</f>
        <v>0</v>
      </c>
      <c r="E22" s="60" t="n">
        <f aca="false">IF('Analisi eventi rischiosi'!G24='Analisi eventi rischiosi'!G$104,3,IF('Analisi eventi rischiosi'!G24='Analisi eventi rischiosi'!G$105,2,IF('Analisi eventi rischiosi'!G24='Analisi eventi rischiosi'!G$106,1,0)))</f>
        <v>0</v>
      </c>
      <c r="F22" s="60" t="n">
        <f aca="false">IF('Analisi eventi rischiosi'!H24='Analisi eventi rischiosi'!H$104,3,IF('Analisi eventi rischiosi'!H24='Analisi eventi rischiosi'!H$105,2,IF('Analisi eventi rischiosi'!H24='Analisi eventi rischiosi'!H$106,1,0)))</f>
        <v>0</v>
      </c>
      <c r="G22" s="60" t="n">
        <f aca="false">IF('Analisi eventi rischiosi'!I24='Analisi eventi rischiosi'!I$104,3,IF('Analisi eventi rischiosi'!I24='Analisi eventi rischiosi'!I$105,2,IF('Analisi eventi rischiosi'!I24='Analisi eventi rischiosi'!I$106,1,0)))</f>
        <v>0</v>
      </c>
      <c r="H22" s="60" t="n">
        <f aca="false">IF('Analisi eventi rischiosi'!J24='Analisi eventi rischiosi'!J$104,3,IF('Analisi eventi rischiosi'!J24='Analisi eventi rischiosi'!J$105,2,IF('Analisi eventi rischiosi'!J24='Analisi eventi rischiosi'!J$106,1,0)))</f>
        <v>0</v>
      </c>
      <c r="I22" s="60" t="n">
        <f aca="false">IF('Analisi eventi rischiosi'!K24='Analisi eventi rischiosi'!K$104,3,IF('Analisi eventi rischiosi'!K24='Analisi eventi rischiosi'!K$105,2,IF('Analisi eventi rischiosi'!K24='Analisi eventi rischiosi'!K$106,1,0)))</f>
        <v>0</v>
      </c>
      <c r="J22" s="60" t="n">
        <f aca="false">IF('Analisi eventi rischiosi'!L24='Analisi eventi rischiosi'!L$104,3,IF('Analisi eventi rischiosi'!L24='Analisi eventi rischiosi'!L$105,2,IF('Analisi eventi rischiosi'!L24='Analisi eventi rischiosi'!L$106,1,0)))</f>
        <v>0</v>
      </c>
      <c r="K22" s="60" t="n">
        <f aca="false">IF('Analisi eventi rischiosi'!M24='Analisi eventi rischiosi'!M$104,3,IF('Analisi eventi rischiosi'!M24='Analisi eventi rischiosi'!M$105,2,IF('Analisi eventi rischiosi'!M24='Analisi eventi rischiosi'!M$106,1,0)))</f>
        <v>0</v>
      </c>
      <c r="L22" s="60" t="n">
        <f aca="false">IF('Analisi eventi rischiosi'!N24='Analisi eventi rischiosi'!N$104,3,IF('Analisi eventi rischiosi'!N24='Analisi eventi rischiosi'!N$105,2,IF('Analisi eventi rischiosi'!N24='Analisi eventi rischiosi'!N$106,1,0)))</f>
        <v>0</v>
      </c>
      <c r="M22" s="0" t="str">
        <f aca="false">IF(SUM(C22:E22)=0,"0",SUM(C22:E22)/COUNTIF(C22:E22,"&gt;0"))</f>
        <v>0</v>
      </c>
      <c r="N22" s="0" t="str">
        <f aca="false">IF(SUM(F22:H22)=0,"0",SUM(F22:H22)/COUNTIF(F22:H22,"&gt;0"))</f>
        <v>0</v>
      </c>
      <c r="O22" s="0" t="str">
        <f aca="false">IF(SUM(I22:K22)=0,"0",(SUM(I22:K22)/COUNTIF(I22:K22,"&gt;0")))</f>
        <v>0</v>
      </c>
      <c r="P22" s="0" t="n">
        <f aca="false">L22</f>
        <v>0</v>
      </c>
    </row>
    <row r="23" customFormat="false" ht="60" hidden="false" customHeight="true" outlineLevel="0" collapsed="false">
      <c r="A23" s="32" t="s">
        <v>75</v>
      </c>
      <c r="B23" s="61" t="s">
        <v>170</v>
      </c>
      <c r="C23" s="60" t="n">
        <f aca="false">IF('Analisi eventi rischiosi'!E25='Analisi eventi rischiosi'!E$104,3,IF('Analisi eventi rischiosi'!E25='Analisi eventi rischiosi'!E$105,2,IF('Analisi eventi rischiosi'!E25='Analisi eventi rischiosi'!E$106,1,0)))</f>
        <v>1</v>
      </c>
      <c r="D23" s="60" t="n">
        <f aca="false">IF('Analisi eventi rischiosi'!F25='Analisi eventi rischiosi'!F$104,3,IF('Analisi eventi rischiosi'!F25='Analisi eventi rischiosi'!F$105,2,IF('Analisi eventi rischiosi'!F25='Analisi eventi rischiosi'!F$106,1,0)))</f>
        <v>1</v>
      </c>
      <c r="E23" s="60" t="n">
        <f aca="false">IF('Analisi eventi rischiosi'!G25='Analisi eventi rischiosi'!G$104,3,IF('Analisi eventi rischiosi'!G25='Analisi eventi rischiosi'!G$105,2,IF('Analisi eventi rischiosi'!G25='Analisi eventi rischiosi'!G$106,1,0)))</f>
        <v>1</v>
      </c>
      <c r="F23" s="60" t="n">
        <f aca="false">IF('Analisi eventi rischiosi'!H25='Analisi eventi rischiosi'!H$104,3,IF('Analisi eventi rischiosi'!H25='Analisi eventi rischiosi'!H$105,2,IF('Analisi eventi rischiosi'!H25='Analisi eventi rischiosi'!H$106,1,0)))</f>
        <v>2</v>
      </c>
      <c r="G23" s="60" t="n">
        <f aca="false">IF('Analisi eventi rischiosi'!I25='Analisi eventi rischiosi'!I$104,3,IF('Analisi eventi rischiosi'!I25='Analisi eventi rischiosi'!I$105,2,IF('Analisi eventi rischiosi'!I25='Analisi eventi rischiosi'!I$106,1,0)))</f>
        <v>2</v>
      </c>
      <c r="H23" s="60" t="n">
        <f aca="false">IF('Analisi eventi rischiosi'!J25='Analisi eventi rischiosi'!J$104,3,IF('Analisi eventi rischiosi'!J25='Analisi eventi rischiosi'!J$105,2,IF('Analisi eventi rischiosi'!J25='Analisi eventi rischiosi'!J$106,1,0)))</f>
        <v>1</v>
      </c>
      <c r="I23" s="60" t="n">
        <f aca="false">IF('Analisi eventi rischiosi'!K25='Analisi eventi rischiosi'!K$104,3,IF('Analisi eventi rischiosi'!K25='Analisi eventi rischiosi'!K$105,2,IF('Analisi eventi rischiosi'!K25='Analisi eventi rischiosi'!K$106,1,0)))</f>
        <v>1</v>
      </c>
      <c r="J23" s="60" t="n">
        <f aca="false">IF('Analisi eventi rischiosi'!L25='Analisi eventi rischiosi'!L$104,3,IF('Analisi eventi rischiosi'!L25='Analisi eventi rischiosi'!L$105,2,IF('Analisi eventi rischiosi'!L25='Analisi eventi rischiosi'!L$106,1,0)))</f>
        <v>1</v>
      </c>
      <c r="K23" s="60" t="n">
        <f aca="false">IF('Analisi eventi rischiosi'!M25='Analisi eventi rischiosi'!M$104,3,IF('Analisi eventi rischiosi'!M25='Analisi eventi rischiosi'!M$105,2,IF('Analisi eventi rischiosi'!M25='Analisi eventi rischiosi'!M$106,1,0)))</f>
        <v>1</v>
      </c>
      <c r="L23" s="60" t="n">
        <f aca="false">IF('Analisi eventi rischiosi'!N25='Analisi eventi rischiosi'!N$104,3,IF('Analisi eventi rischiosi'!N25='Analisi eventi rischiosi'!N$105,2,IF('Analisi eventi rischiosi'!N25='Analisi eventi rischiosi'!N$106,1,0)))</f>
        <v>1</v>
      </c>
      <c r="M23" s="0" t="n">
        <f aca="false">IF(SUM(C23:E23)=0,"0",SUM(C23:E23)/COUNTIF(C23:E23,"&gt;0"))</f>
        <v>1</v>
      </c>
      <c r="N23" s="0" t="n">
        <f aca="false">IF(SUM(F23:H23)=0,"0",SUM(F23:H23)/COUNTIF(F23:H23,"&gt;0"))</f>
        <v>1.66666666666667</v>
      </c>
      <c r="O23" s="0" t="n">
        <f aca="false">IF(SUM(I23:K23)=0,"0",(SUM(I23:K23)/COUNTIF(I23:K23,"&gt;0")))</f>
        <v>1</v>
      </c>
      <c r="P23" s="0" t="n">
        <f aca="false">L23</f>
        <v>1</v>
      </c>
    </row>
    <row r="24" customFormat="false" ht="60" hidden="false" customHeight="true" outlineLevel="0" collapsed="false">
      <c r="A24" s="32"/>
      <c r="B24" s="61"/>
      <c r="C24" s="60" t="n">
        <f aca="false">IF('Analisi eventi rischiosi'!E26='Analisi eventi rischiosi'!E$104,3,IF('Analisi eventi rischiosi'!E26='Analisi eventi rischiosi'!E$105,2,IF('Analisi eventi rischiosi'!E26='Analisi eventi rischiosi'!E$106,1,0)))</f>
        <v>0</v>
      </c>
      <c r="D24" s="60" t="n">
        <f aca="false">IF('Analisi eventi rischiosi'!F26='Analisi eventi rischiosi'!F$104,3,IF('Analisi eventi rischiosi'!F26='Analisi eventi rischiosi'!F$105,2,IF('Analisi eventi rischiosi'!F26='Analisi eventi rischiosi'!F$106,1,0)))</f>
        <v>0</v>
      </c>
      <c r="E24" s="60" t="n">
        <f aca="false">IF('Analisi eventi rischiosi'!G26='Analisi eventi rischiosi'!G$104,3,IF('Analisi eventi rischiosi'!G26='Analisi eventi rischiosi'!G$105,2,IF('Analisi eventi rischiosi'!G26='Analisi eventi rischiosi'!G$106,1,0)))</f>
        <v>0</v>
      </c>
      <c r="F24" s="60" t="n">
        <f aca="false">IF('Analisi eventi rischiosi'!H26='Analisi eventi rischiosi'!H$104,3,IF('Analisi eventi rischiosi'!H26='Analisi eventi rischiosi'!H$105,2,IF('Analisi eventi rischiosi'!H26='Analisi eventi rischiosi'!H$106,1,0)))</f>
        <v>0</v>
      </c>
      <c r="G24" s="60" t="n">
        <f aca="false">IF('Analisi eventi rischiosi'!I26='Analisi eventi rischiosi'!I$104,3,IF('Analisi eventi rischiosi'!I26='Analisi eventi rischiosi'!I$105,2,IF('Analisi eventi rischiosi'!I26='Analisi eventi rischiosi'!I$106,1,0)))</f>
        <v>0</v>
      </c>
      <c r="H24" s="60" t="n">
        <f aca="false">IF('Analisi eventi rischiosi'!J26='Analisi eventi rischiosi'!J$104,3,IF('Analisi eventi rischiosi'!J26='Analisi eventi rischiosi'!J$105,2,IF('Analisi eventi rischiosi'!J26='Analisi eventi rischiosi'!J$106,1,0)))</f>
        <v>0</v>
      </c>
      <c r="I24" s="60" t="n">
        <f aca="false">IF('Analisi eventi rischiosi'!K26='Analisi eventi rischiosi'!K$104,3,IF('Analisi eventi rischiosi'!K26='Analisi eventi rischiosi'!K$105,2,IF('Analisi eventi rischiosi'!K26='Analisi eventi rischiosi'!K$106,1,0)))</f>
        <v>0</v>
      </c>
      <c r="J24" s="60" t="n">
        <f aca="false">IF('Analisi eventi rischiosi'!L26='Analisi eventi rischiosi'!L$104,3,IF('Analisi eventi rischiosi'!L26='Analisi eventi rischiosi'!L$105,2,IF('Analisi eventi rischiosi'!L26='Analisi eventi rischiosi'!L$106,1,0)))</f>
        <v>0</v>
      </c>
      <c r="K24" s="60" t="n">
        <f aca="false">IF('Analisi eventi rischiosi'!M26='Analisi eventi rischiosi'!M$104,3,IF('Analisi eventi rischiosi'!M26='Analisi eventi rischiosi'!M$105,2,IF('Analisi eventi rischiosi'!M26='Analisi eventi rischiosi'!M$106,1,0)))</f>
        <v>0</v>
      </c>
      <c r="L24" s="60" t="n">
        <f aca="false">IF('Analisi eventi rischiosi'!N26='Analisi eventi rischiosi'!N$104,3,IF('Analisi eventi rischiosi'!N26='Analisi eventi rischiosi'!N$105,2,IF('Analisi eventi rischiosi'!N26='Analisi eventi rischiosi'!N$106,1,0)))</f>
        <v>0</v>
      </c>
      <c r="M24" s="0" t="str">
        <f aca="false">IF(SUM(C24:E24)=0,"0",SUM(C24:E24)/COUNTIF(C24:E24,"&gt;0"))</f>
        <v>0</v>
      </c>
      <c r="N24" s="0" t="str">
        <f aca="false">IF(SUM(F24:H24)=0,"0",SUM(F24:H24)/COUNTIF(F24:H24,"&gt;0"))</f>
        <v>0</v>
      </c>
      <c r="O24" s="0" t="str">
        <f aca="false">IF(SUM(I24:K24)=0,"0",(SUM(I24:K24)/COUNTIF(I24:K24,"&gt;0")))</f>
        <v>0</v>
      </c>
      <c r="P24" s="0" t="n">
        <f aca="false">L24</f>
        <v>0</v>
      </c>
    </row>
    <row r="25" customFormat="false" ht="60" hidden="false" customHeight="true" outlineLevel="0" collapsed="false">
      <c r="A25" s="32"/>
      <c r="B25" s="61"/>
      <c r="C25" s="60" t="n">
        <f aca="false">IF('Analisi eventi rischiosi'!E27='Analisi eventi rischiosi'!E$104,3,IF('Analisi eventi rischiosi'!E27='Analisi eventi rischiosi'!E$105,2,IF('Analisi eventi rischiosi'!E27='Analisi eventi rischiosi'!E$106,1,0)))</f>
        <v>0</v>
      </c>
      <c r="D25" s="60" t="n">
        <f aca="false">IF('Analisi eventi rischiosi'!F27='Analisi eventi rischiosi'!F$104,3,IF('Analisi eventi rischiosi'!F27='Analisi eventi rischiosi'!F$105,2,IF('Analisi eventi rischiosi'!F27='Analisi eventi rischiosi'!F$106,1,0)))</f>
        <v>0</v>
      </c>
      <c r="E25" s="60" t="n">
        <f aca="false">IF('Analisi eventi rischiosi'!G27='Analisi eventi rischiosi'!G$104,3,IF('Analisi eventi rischiosi'!G27='Analisi eventi rischiosi'!G$105,2,IF('Analisi eventi rischiosi'!G27='Analisi eventi rischiosi'!G$106,1,0)))</f>
        <v>0</v>
      </c>
      <c r="F25" s="60" t="n">
        <f aca="false">IF('Analisi eventi rischiosi'!H27='Analisi eventi rischiosi'!H$104,3,IF('Analisi eventi rischiosi'!H27='Analisi eventi rischiosi'!H$105,2,IF('Analisi eventi rischiosi'!H27='Analisi eventi rischiosi'!H$106,1,0)))</f>
        <v>0</v>
      </c>
      <c r="G25" s="60" t="n">
        <f aca="false">IF('Analisi eventi rischiosi'!I27='Analisi eventi rischiosi'!I$104,3,IF('Analisi eventi rischiosi'!I27='Analisi eventi rischiosi'!I$105,2,IF('Analisi eventi rischiosi'!I27='Analisi eventi rischiosi'!I$106,1,0)))</f>
        <v>0</v>
      </c>
      <c r="H25" s="60" t="n">
        <f aca="false">IF('Analisi eventi rischiosi'!J27='Analisi eventi rischiosi'!J$104,3,IF('Analisi eventi rischiosi'!J27='Analisi eventi rischiosi'!J$105,2,IF('Analisi eventi rischiosi'!J27='Analisi eventi rischiosi'!J$106,1,0)))</f>
        <v>0</v>
      </c>
      <c r="I25" s="60" t="n">
        <f aca="false">IF('Analisi eventi rischiosi'!K27='Analisi eventi rischiosi'!K$104,3,IF('Analisi eventi rischiosi'!K27='Analisi eventi rischiosi'!K$105,2,IF('Analisi eventi rischiosi'!K27='Analisi eventi rischiosi'!K$106,1,0)))</f>
        <v>0</v>
      </c>
      <c r="J25" s="60" t="n">
        <f aca="false">IF('Analisi eventi rischiosi'!L27='Analisi eventi rischiosi'!L$104,3,IF('Analisi eventi rischiosi'!L27='Analisi eventi rischiosi'!L$105,2,IF('Analisi eventi rischiosi'!L27='Analisi eventi rischiosi'!L$106,1,0)))</f>
        <v>0</v>
      </c>
      <c r="K25" s="60" t="n">
        <f aca="false">IF('Analisi eventi rischiosi'!M27='Analisi eventi rischiosi'!M$104,3,IF('Analisi eventi rischiosi'!M27='Analisi eventi rischiosi'!M$105,2,IF('Analisi eventi rischiosi'!M27='Analisi eventi rischiosi'!M$106,1,0)))</f>
        <v>0</v>
      </c>
      <c r="L25" s="60" t="n">
        <f aca="false">IF('Analisi eventi rischiosi'!N27='Analisi eventi rischiosi'!N$104,3,IF('Analisi eventi rischiosi'!N27='Analisi eventi rischiosi'!N$105,2,IF('Analisi eventi rischiosi'!N27='Analisi eventi rischiosi'!N$106,1,0)))</f>
        <v>0</v>
      </c>
      <c r="M25" s="0" t="str">
        <f aca="false">IF(SUM(C25:E25)=0,"0",SUM(C25:E25)/COUNTIF(C25:E25,"&gt;0"))</f>
        <v>0</v>
      </c>
      <c r="N25" s="0" t="str">
        <f aca="false">IF(SUM(F25:H25)=0,"0",SUM(F25:H25)/COUNTIF(F25:H25,"&gt;0"))</f>
        <v>0</v>
      </c>
      <c r="O25" s="0" t="str">
        <f aca="false">IF(SUM(I25:K25)=0,"0",(SUM(I25:K25)/COUNTIF(I25:K25,"&gt;0")))</f>
        <v>0</v>
      </c>
      <c r="P25" s="0" t="n">
        <f aca="false">L25</f>
        <v>0</v>
      </c>
    </row>
    <row r="26" customFormat="false" ht="60" hidden="false" customHeight="true" outlineLevel="0" collapsed="false">
      <c r="A26" s="32" t="s">
        <v>78</v>
      </c>
      <c r="B26" s="61" t="s">
        <v>79</v>
      </c>
      <c r="C26" s="60" t="n">
        <f aca="false">IF('Analisi eventi rischiosi'!E28='Analisi eventi rischiosi'!E$104,3,IF('Analisi eventi rischiosi'!E28='Analisi eventi rischiosi'!E$105,2,IF('Analisi eventi rischiosi'!E28='Analisi eventi rischiosi'!E$106,1,0)))</f>
        <v>1</v>
      </c>
      <c r="D26" s="60" t="n">
        <f aca="false">IF('Analisi eventi rischiosi'!F28='Analisi eventi rischiosi'!F$104,3,IF('Analisi eventi rischiosi'!F28='Analisi eventi rischiosi'!F$105,2,IF('Analisi eventi rischiosi'!F28='Analisi eventi rischiosi'!F$106,1,0)))</f>
        <v>1</v>
      </c>
      <c r="E26" s="60" t="n">
        <f aca="false">IF('Analisi eventi rischiosi'!G28='Analisi eventi rischiosi'!G$104,3,IF('Analisi eventi rischiosi'!G28='Analisi eventi rischiosi'!G$105,2,IF('Analisi eventi rischiosi'!G28='Analisi eventi rischiosi'!G$106,1,0)))</f>
        <v>2</v>
      </c>
      <c r="F26" s="60" t="n">
        <f aca="false">IF('Analisi eventi rischiosi'!H28='Analisi eventi rischiosi'!H$104,3,IF('Analisi eventi rischiosi'!H28='Analisi eventi rischiosi'!H$105,2,IF('Analisi eventi rischiosi'!H28='Analisi eventi rischiosi'!H$106,1,0)))</f>
        <v>3</v>
      </c>
      <c r="G26" s="60" t="n">
        <f aca="false">IF('Analisi eventi rischiosi'!I28='Analisi eventi rischiosi'!I$104,3,IF('Analisi eventi rischiosi'!I28='Analisi eventi rischiosi'!I$105,2,IF('Analisi eventi rischiosi'!I28='Analisi eventi rischiosi'!I$106,1,0)))</f>
        <v>3</v>
      </c>
      <c r="H26" s="60" t="n">
        <f aca="false">IF('Analisi eventi rischiosi'!J28='Analisi eventi rischiosi'!J$104,3,IF('Analisi eventi rischiosi'!J28='Analisi eventi rischiosi'!J$105,2,IF('Analisi eventi rischiosi'!J28='Analisi eventi rischiosi'!J$106,1,0)))</f>
        <v>2</v>
      </c>
      <c r="I26" s="60" t="n">
        <f aca="false">IF('Analisi eventi rischiosi'!K28='Analisi eventi rischiosi'!K$104,3,IF('Analisi eventi rischiosi'!K28='Analisi eventi rischiosi'!K$105,2,IF('Analisi eventi rischiosi'!K28='Analisi eventi rischiosi'!K$106,1,0)))</f>
        <v>1</v>
      </c>
      <c r="J26" s="60" t="n">
        <f aca="false">IF('Analisi eventi rischiosi'!L28='Analisi eventi rischiosi'!L$104,3,IF('Analisi eventi rischiosi'!L28='Analisi eventi rischiosi'!L$105,2,IF('Analisi eventi rischiosi'!L28='Analisi eventi rischiosi'!L$106,1,0)))</f>
        <v>1</v>
      </c>
      <c r="K26" s="60" t="n">
        <f aca="false">IF('Analisi eventi rischiosi'!M28='Analisi eventi rischiosi'!M$104,3,IF('Analisi eventi rischiosi'!M28='Analisi eventi rischiosi'!M$105,2,IF('Analisi eventi rischiosi'!M28='Analisi eventi rischiosi'!M$106,1,0)))</f>
        <v>1</v>
      </c>
      <c r="L26" s="60" t="n">
        <f aca="false">IF('Analisi eventi rischiosi'!N28='Analisi eventi rischiosi'!N$104,3,IF('Analisi eventi rischiosi'!N28='Analisi eventi rischiosi'!N$105,2,IF('Analisi eventi rischiosi'!N28='Analisi eventi rischiosi'!N$106,1,0)))</f>
        <v>2</v>
      </c>
      <c r="M26" s="0" t="n">
        <f aca="false">IF(SUM(C26:E26)=0,"0",SUM(C26:E26)/COUNTIF(C26:E26,"&gt;0"))</f>
        <v>1.33333333333333</v>
      </c>
      <c r="N26" s="0" t="n">
        <f aca="false">IF(SUM(F26:H26)=0,"0",SUM(F26:H26)/COUNTIF(F26:H26,"&gt;0"))</f>
        <v>2.66666666666667</v>
      </c>
      <c r="O26" s="0" t="n">
        <f aca="false">IF(SUM(I26:K26)=0,"0",(SUM(I26:K26)/COUNTIF(I26:K26,"&gt;0")))</f>
        <v>1</v>
      </c>
      <c r="P26" s="0" t="n">
        <f aca="false">L26</f>
        <v>2</v>
      </c>
    </row>
    <row r="27" customFormat="false" ht="60" hidden="false" customHeight="true" outlineLevel="0" collapsed="false">
      <c r="A27" s="32"/>
      <c r="B27" s="61"/>
      <c r="C27" s="60" t="n">
        <f aca="false">IF('Analisi eventi rischiosi'!E29='Analisi eventi rischiosi'!E$104,3,IF('Analisi eventi rischiosi'!E29='Analisi eventi rischiosi'!E$105,2,IF('Analisi eventi rischiosi'!E29='Analisi eventi rischiosi'!E$106,1,0)))</f>
        <v>0</v>
      </c>
      <c r="D27" s="60" t="n">
        <f aca="false">IF('Analisi eventi rischiosi'!F29='Analisi eventi rischiosi'!F$104,3,IF('Analisi eventi rischiosi'!F29='Analisi eventi rischiosi'!F$105,2,IF('Analisi eventi rischiosi'!F29='Analisi eventi rischiosi'!F$106,1,0)))</f>
        <v>0</v>
      </c>
      <c r="E27" s="60" t="n">
        <f aca="false">IF('Analisi eventi rischiosi'!G29='Analisi eventi rischiosi'!G$104,3,IF('Analisi eventi rischiosi'!G29='Analisi eventi rischiosi'!G$105,2,IF('Analisi eventi rischiosi'!G29='Analisi eventi rischiosi'!G$106,1,0)))</f>
        <v>0</v>
      </c>
      <c r="F27" s="60" t="n">
        <f aca="false">IF('Analisi eventi rischiosi'!H29='Analisi eventi rischiosi'!H$104,3,IF('Analisi eventi rischiosi'!H29='Analisi eventi rischiosi'!H$105,2,IF('Analisi eventi rischiosi'!H29='Analisi eventi rischiosi'!H$106,1,0)))</f>
        <v>0</v>
      </c>
      <c r="G27" s="60" t="n">
        <f aca="false">IF('Analisi eventi rischiosi'!I29='Analisi eventi rischiosi'!I$104,3,IF('Analisi eventi rischiosi'!I29='Analisi eventi rischiosi'!I$105,2,IF('Analisi eventi rischiosi'!I29='Analisi eventi rischiosi'!I$106,1,0)))</f>
        <v>0</v>
      </c>
      <c r="H27" s="60" t="n">
        <f aca="false">IF('Analisi eventi rischiosi'!J29='Analisi eventi rischiosi'!J$104,3,IF('Analisi eventi rischiosi'!J29='Analisi eventi rischiosi'!J$105,2,IF('Analisi eventi rischiosi'!J29='Analisi eventi rischiosi'!J$106,1,0)))</f>
        <v>0</v>
      </c>
      <c r="I27" s="60" t="n">
        <f aca="false">IF('Analisi eventi rischiosi'!K29='Analisi eventi rischiosi'!K$104,3,IF('Analisi eventi rischiosi'!K29='Analisi eventi rischiosi'!K$105,2,IF('Analisi eventi rischiosi'!K29='Analisi eventi rischiosi'!K$106,1,0)))</f>
        <v>0</v>
      </c>
      <c r="J27" s="60" t="n">
        <f aca="false">IF('Analisi eventi rischiosi'!L29='Analisi eventi rischiosi'!L$104,3,IF('Analisi eventi rischiosi'!L29='Analisi eventi rischiosi'!L$105,2,IF('Analisi eventi rischiosi'!L29='Analisi eventi rischiosi'!L$106,1,0)))</f>
        <v>0</v>
      </c>
      <c r="K27" s="60" t="n">
        <f aca="false">IF('Analisi eventi rischiosi'!M29='Analisi eventi rischiosi'!M$104,3,IF('Analisi eventi rischiosi'!M29='Analisi eventi rischiosi'!M$105,2,IF('Analisi eventi rischiosi'!M29='Analisi eventi rischiosi'!M$106,1,0)))</f>
        <v>0</v>
      </c>
      <c r="L27" s="60" t="n">
        <f aca="false">IF('Analisi eventi rischiosi'!N29='Analisi eventi rischiosi'!N$104,3,IF('Analisi eventi rischiosi'!N29='Analisi eventi rischiosi'!N$105,2,IF('Analisi eventi rischiosi'!N29='Analisi eventi rischiosi'!N$106,1,0)))</f>
        <v>0</v>
      </c>
      <c r="M27" s="0" t="str">
        <f aca="false">IF(SUM(C27:E27)=0,"0",SUM(C27:E27)/COUNTIF(C27:E27,"&gt;0"))</f>
        <v>0</v>
      </c>
      <c r="N27" s="0" t="str">
        <f aca="false">IF(SUM(F27:H27)=0,"0",SUM(F27:H27)/COUNTIF(F27:H27,"&gt;0"))</f>
        <v>0</v>
      </c>
      <c r="O27" s="0" t="str">
        <f aca="false">IF(SUM(I27:K27)=0,"0",(SUM(I27:K27)/COUNTIF(I27:K27,"&gt;0")))</f>
        <v>0</v>
      </c>
      <c r="P27" s="0" t="n">
        <f aca="false">L27</f>
        <v>0</v>
      </c>
    </row>
    <row r="28" customFormat="false" ht="60" hidden="false" customHeight="true" outlineLevel="0" collapsed="false">
      <c r="A28" s="32"/>
      <c r="B28" s="61"/>
      <c r="C28" s="60" t="n">
        <f aca="false">IF('Analisi eventi rischiosi'!E30='Analisi eventi rischiosi'!E$104,3,IF('Analisi eventi rischiosi'!E30='Analisi eventi rischiosi'!E$105,2,IF('Analisi eventi rischiosi'!E30='Analisi eventi rischiosi'!E$106,1,0)))</f>
        <v>0</v>
      </c>
      <c r="D28" s="60" t="n">
        <f aca="false">IF('Analisi eventi rischiosi'!F30='Analisi eventi rischiosi'!F$104,3,IF('Analisi eventi rischiosi'!F30='Analisi eventi rischiosi'!F$105,2,IF('Analisi eventi rischiosi'!F30='Analisi eventi rischiosi'!F$106,1,0)))</f>
        <v>0</v>
      </c>
      <c r="E28" s="60" t="n">
        <f aca="false">IF('Analisi eventi rischiosi'!G30='Analisi eventi rischiosi'!G$104,3,IF('Analisi eventi rischiosi'!G30='Analisi eventi rischiosi'!G$105,2,IF('Analisi eventi rischiosi'!G30='Analisi eventi rischiosi'!G$106,1,0)))</f>
        <v>0</v>
      </c>
      <c r="F28" s="60" t="n">
        <f aca="false">IF('Analisi eventi rischiosi'!H30='Analisi eventi rischiosi'!H$104,3,IF('Analisi eventi rischiosi'!H30='Analisi eventi rischiosi'!H$105,2,IF('Analisi eventi rischiosi'!H30='Analisi eventi rischiosi'!H$106,1,0)))</f>
        <v>0</v>
      </c>
      <c r="G28" s="60" t="n">
        <f aca="false">IF('Analisi eventi rischiosi'!I30='Analisi eventi rischiosi'!I$104,3,IF('Analisi eventi rischiosi'!I30='Analisi eventi rischiosi'!I$105,2,IF('Analisi eventi rischiosi'!I30='Analisi eventi rischiosi'!I$106,1,0)))</f>
        <v>0</v>
      </c>
      <c r="H28" s="60" t="n">
        <f aca="false">IF('Analisi eventi rischiosi'!J30='Analisi eventi rischiosi'!J$104,3,IF('Analisi eventi rischiosi'!J30='Analisi eventi rischiosi'!J$105,2,IF('Analisi eventi rischiosi'!J30='Analisi eventi rischiosi'!J$106,1,0)))</f>
        <v>0</v>
      </c>
      <c r="I28" s="60" t="n">
        <f aca="false">IF('Analisi eventi rischiosi'!K30='Analisi eventi rischiosi'!K$104,3,IF('Analisi eventi rischiosi'!K30='Analisi eventi rischiosi'!K$105,2,IF('Analisi eventi rischiosi'!K30='Analisi eventi rischiosi'!K$106,1,0)))</f>
        <v>0</v>
      </c>
      <c r="J28" s="60" t="n">
        <f aca="false">IF('Analisi eventi rischiosi'!L30='Analisi eventi rischiosi'!L$104,3,IF('Analisi eventi rischiosi'!L30='Analisi eventi rischiosi'!L$105,2,IF('Analisi eventi rischiosi'!L30='Analisi eventi rischiosi'!L$106,1,0)))</f>
        <v>0</v>
      </c>
      <c r="K28" s="60" t="n">
        <f aca="false">IF('Analisi eventi rischiosi'!M30='Analisi eventi rischiosi'!M$104,3,IF('Analisi eventi rischiosi'!M30='Analisi eventi rischiosi'!M$105,2,IF('Analisi eventi rischiosi'!M30='Analisi eventi rischiosi'!M$106,1,0)))</f>
        <v>0</v>
      </c>
      <c r="L28" s="60" t="n">
        <f aca="false">IF('Analisi eventi rischiosi'!N30='Analisi eventi rischiosi'!N$104,3,IF('Analisi eventi rischiosi'!N30='Analisi eventi rischiosi'!N$105,2,IF('Analisi eventi rischiosi'!N30='Analisi eventi rischiosi'!N$106,1,0)))</f>
        <v>0</v>
      </c>
      <c r="M28" s="0" t="str">
        <f aca="false">IF(SUM(C28:E28)=0,"0",SUM(C28:E28)/COUNTIF(C28:E28,"&gt;0"))</f>
        <v>0</v>
      </c>
      <c r="N28" s="0" t="str">
        <f aca="false">IF(SUM(F28:H28)=0,"0",SUM(F28:H28)/COUNTIF(F28:H28,"&gt;0"))</f>
        <v>0</v>
      </c>
      <c r="O28" s="0" t="str">
        <f aca="false">IF(SUM(I28:K28)=0,"0",(SUM(I28:K28)/COUNTIF(I28:K28,"&gt;0")))</f>
        <v>0</v>
      </c>
      <c r="P28" s="0" t="n">
        <f aca="false">L28</f>
        <v>0</v>
      </c>
    </row>
    <row r="29" customFormat="false" ht="60" hidden="false" customHeight="true" outlineLevel="0" collapsed="false">
      <c r="A29" s="32" t="s">
        <v>82</v>
      </c>
      <c r="B29" s="61" t="s">
        <v>83</v>
      </c>
      <c r="C29" s="60" t="n">
        <f aca="false">IF('Analisi eventi rischiosi'!E31='Analisi eventi rischiosi'!E$104,3,IF('Analisi eventi rischiosi'!E31='Analisi eventi rischiosi'!E$105,2,IF('Analisi eventi rischiosi'!E31='Analisi eventi rischiosi'!E$106,1,0)))</f>
        <v>3</v>
      </c>
      <c r="D29" s="60" t="n">
        <f aca="false">IF('Analisi eventi rischiosi'!F31='Analisi eventi rischiosi'!F$104,3,IF('Analisi eventi rischiosi'!F31='Analisi eventi rischiosi'!F$105,2,IF('Analisi eventi rischiosi'!F31='Analisi eventi rischiosi'!F$106,1,0)))</f>
        <v>3</v>
      </c>
      <c r="E29" s="60" t="n">
        <f aca="false">IF('Analisi eventi rischiosi'!G31='Analisi eventi rischiosi'!G$104,3,IF('Analisi eventi rischiosi'!G31='Analisi eventi rischiosi'!G$105,2,IF('Analisi eventi rischiosi'!G31='Analisi eventi rischiosi'!G$106,1,0)))</f>
        <v>3</v>
      </c>
      <c r="F29" s="60" t="n">
        <f aca="false">IF('Analisi eventi rischiosi'!H31='Analisi eventi rischiosi'!H$104,3,IF('Analisi eventi rischiosi'!H31='Analisi eventi rischiosi'!H$105,2,IF('Analisi eventi rischiosi'!H31='Analisi eventi rischiosi'!H$106,1,0)))</f>
        <v>3</v>
      </c>
      <c r="G29" s="60" t="n">
        <f aca="false">IF('Analisi eventi rischiosi'!I31='Analisi eventi rischiosi'!I$104,3,IF('Analisi eventi rischiosi'!I31='Analisi eventi rischiosi'!I$105,2,IF('Analisi eventi rischiosi'!I31='Analisi eventi rischiosi'!I$106,1,0)))</f>
        <v>3</v>
      </c>
      <c r="H29" s="60" t="n">
        <f aca="false">IF('Analisi eventi rischiosi'!J31='Analisi eventi rischiosi'!J$104,3,IF('Analisi eventi rischiosi'!J31='Analisi eventi rischiosi'!J$105,2,IF('Analisi eventi rischiosi'!J31='Analisi eventi rischiosi'!J$106,1,0)))</f>
        <v>3</v>
      </c>
      <c r="I29" s="60" t="n">
        <f aca="false">IF('Analisi eventi rischiosi'!K31='Analisi eventi rischiosi'!K$104,3,IF('Analisi eventi rischiosi'!K31='Analisi eventi rischiosi'!K$105,2,IF('Analisi eventi rischiosi'!K31='Analisi eventi rischiosi'!K$106,1,0)))</f>
        <v>3</v>
      </c>
      <c r="J29" s="60" t="n">
        <f aca="false">IF('Analisi eventi rischiosi'!L31='Analisi eventi rischiosi'!L$104,3,IF('Analisi eventi rischiosi'!L31='Analisi eventi rischiosi'!L$105,2,IF('Analisi eventi rischiosi'!L31='Analisi eventi rischiosi'!L$106,1,0)))</f>
        <v>1</v>
      </c>
      <c r="K29" s="60" t="n">
        <f aca="false">IF('Analisi eventi rischiosi'!M31='Analisi eventi rischiosi'!M$104,3,IF('Analisi eventi rischiosi'!M31='Analisi eventi rischiosi'!M$105,2,IF('Analisi eventi rischiosi'!M31='Analisi eventi rischiosi'!M$106,1,0)))</f>
        <v>1</v>
      </c>
      <c r="L29" s="60" t="n">
        <f aca="false">IF('Analisi eventi rischiosi'!N31='Analisi eventi rischiosi'!N$104,3,IF('Analisi eventi rischiosi'!N31='Analisi eventi rischiosi'!N$105,2,IF('Analisi eventi rischiosi'!N31='Analisi eventi rischiosi'!N$106,1,0)))</f>
        <v>3</v>
      </c>
      <c r="M29" s="0" t="n">
        <f aca="false">IF(SUM(C29:E29)=0,"0",SUM(C29:E29)/COUNTIF(C29:E29,"&gt;0"))</f>
        <v>3</v>
      </c>
      <c r="N29" s="0" t="n">
        <f aca="false">IF(SUM(F29:H29)=0,"0",SUM(F29:H29)/COUNTIF(F29:H29,"&gt;0"))</f>
        <v>3</v>
      </c>
      <c r="O29" s="0" t="n">
        <f aca="false">IF(SUM(I29:K29)=0,"0",(SUM(I29:K29)/COUNTIF(I29:K29,"&gt;0")))</f>
        <v>1.66666666666667</v>
      </c>
      <c r="P29" s="0" t="n">
        <f aca="false">L29</f>
        <v>3</v>
      </c>
    </row>
    <row r="30" customFormat="false" ht="60" hidden="false" customHeight="true" outlineLevel="0" collapsed="false">
      <c r="A30" s="32"/>
      <c r="B30" s="61"/>
      <c r="C30" s="60" t="n">
        <f aca="false">IF('Analisi eventi rischiosi'!E32='Analisi eventi rischiosi'!E$104,3,IF('Analisi eventi rischiosi'!E32='Analisi eventi rischiosi'!E$105,2,IF('Analisi eventi rischiosi'!E32='Analisi eventi rischiosi'!E$106,1,0)))</f>
        <v>0</v>
      </c>
      <c r="D30" s="60" t="n">
        <f aca="false">IF('Analisi eventi rischiosi'!F32='Analisi eventi rischiosi'!F$104,3,IF('Analisi eventi rischiosi'!F32='Analisi eventi rischiosi'!F$105,2,IF('Analisi eventi rischiosi'!F32='Analisi eventi rischiosi'!F$106,1,0)))</f>
        <v>0</v>
      </c>
      <c r="E30" s="60" t="n">
        <f aca="false">IF('Analisi eventi rischiosi'!G32='Analisi eventi rischiosi'!G$104,3,IF('Analisi eventi rischiosi'!G32='Analisi eventi rischiosi'!G$105,2,IF('Analisi eventi rischiosi'!G32='Analisi eventi rischiosi'!G$106,1,0)))</f>
        <v>0</v>
      </c>
      <c r="F30" s="60" t="n">
        <f aca="false">IF('Analisi eventi rischiosi'!H32='Analisi eventi rischiosi'!H$104,3,IF('Analisi eventi rischiosi'!H32='Analisi eventi rischiosi'!H$105,2,IF('Analisi eventi rischiosi'!H32='Analisi eventi rischiosi'!H$106,1,0)))</f>
        <v>0</v>
      </c>
      <c r="G30" s="60" t="n">
        <f aca="false">IF('Analisi eventi rischiosi'!I32='Analisi eventi rischiosi'!I$104,3,IF('Analisi eventi rischiosi'!I32='Analisi eventi rischiosi'!I$105,2,IF('Analisi eventi rischiosi'!I32='Analisi eventi rischiosi'!I$106,1,0)))</f>
        <v>0</v>
      </c>
      <c r="H30" s="60" t="n">
        <f aca="false">IF('Analisi eventi rischiosi'!J32='Analisi eventi rischiosi'!J$104,3,IF('Analisi eventi rischiosi'!J32='Analisi eventi rischiosi'!J$105,2,IF('Analisi eventi rischiosi'!J32='Analisi eventi rischiosi'!J$106,1,0)))</f>
        <v>0</v>
      </c>
      <c r="I30" s="60" t="n">
        <f aca="false">IF('Analisi eventi rischiosi'!K32='Analisi eventi rischiosi'!K$104,3,IF('Analisi eventi rischiosi'!K32='Analisi eventi rischiosi'!K$105,2,IF('Analisi eventi rischiosi'!K32='Analisi eventi rischiosi'!K$106,1,0)))</f>
        <v>0</v>
      </c>
      <c r="J30" s="60" t="n">
        <f aca="false">IF('Analisi eventi rischiosi'!L32='Analisi eventi rischiosi'!L$104,3,IF('Analisi eventi rischiosi'!L32='Analisi eventi rischiosi'!L$105,2,IF('Analisi eventi rischiosi'!L32='Analisi eventi rischiosi'!L$106,1,0)))</f>
        <v>0</v>
      </c>
      <c r="K30" s="60" t="n">
        <f aca="false">IF('Analisi eventi rischiosi'!M32='Analisi eventi rischiosi'!M$104,3,IF('Analisi eventi rischiosi'!M32='Analisi eventi rischiosi'!M$105,2,IF('Analisi eventi rischiosi'!M32='Analisi eventi rischiosi'!M$106,1,0)))</f>
        <v>0</v>
      </c>
      <c r="L30" s="60" t="n">
        <f aca="false">IF('Analisi eventi rischiosi'!N32='Analisi eventi rischiosi'!N$104,3,IF('Analisi eventi rischiosi'!N32='Analisi eventi rischiosi'!N$105,2,IF('Analisi eventi rischiosi'!N32='Analisi eventi rischiosi'!N$106,1,0)))</f>
        <v>0</v>
      </c>
      <c r="M30" s="0" t="str">
        <f aca="false">IF(SUM(C30:E30)=0,"0",SUM(C30:E30)/COUNTIF(C30:E30,"&gt;0"))</f>
        <v>0</v>
      </c>
      <c r="N30" s="0" t="str">
        <f aca="false">IF(SUM(F30:H30)=0,"0",SUM(F30:H30)/COUNTIF(F30:H30,"&gt;0"))</f>
        <v>0</v>
      </c>
      <c r="O30" s="0" t="str">
        <f aca="false">IF(SUM(I30:K30)=0,"0",(SUM(I30:K30)/COUNTIF(I30:K30,"&gt;0")))</f>
        <v>0</v>
      </c>
      <c r="P30" s="0" t="n">
        <f aca="false">L30</f>
        <v>0</v>
      </c>
    </row>
    <row r="31" customFormat="false" ht="60" hidden="false" customHeight="true" outlineLevel="0" collapsed="false">
      <c r="A31" s="32"/>
      <c r="B31" s="61"/>
      <c r="C31" s="60" t="n">
        <f aca="false">IF('Analisi eventi rischiosi'!E33='Analisi eventi rischiosi'!E$104,3,IF('Analisi eventi rischiosi'!E33='Analisi eventi rischiosi'!E$105,2,IF('Analisi eventi rischiosi'!E33='Analisi eventi rischiosi'!E$106,1,0)))</f>
        <v>0</v>
      </c>
      <c r="D31" s="60" t="n">
        <f aca="false">IF('Analisi eventi rischiosi'!F33='Analisi eventi rischiosi'!F$104,3,IF('Analisi eventi rischiosi'!F33='Analisi eventi rischiosi'!F$105,2,IF('Analisi eventi rischiosi'!F33='Analisi eventi rischiosi'!F$106,1,0)))</f>
        <v>0</v>
      </c>
      <c r="E31" s="60" t="n">
        <f aca="false">IF('Analisi eventi rischiosi'!G33='Analisi eventi rischiosi'!G$104,3,IF('Analisi eventi rischiosi'!G33='Analisi eventi rischiosi'!G$105,2,IF('Analisi eventi rischiosi'!G33='Analisi eventi rischiosi'!G$106,1,0)))</f>
        <v>0</v>
      </c>
      <c r="F31" s="60" t="n">
        <f aca="false">IF('Analisi eventi rischiosi'!H33='Analisi eventi rischiosi'!H$104,3,IF('Analisi eventi rischiosi'!H33='Analisi eventi rischiosi'!H$105,2,IF('Analisi eventi rischiosi'!H33='Analisi eventi rischiosi'!H$106,1,0)))</f>
        <v>0</v>
      </c>
      <c r="G31" s="60" t="n">
        <f aca="false">IF('Analisi eventi rischiosi'!I33='Analisi eventi rischiosi'!I$104,3,IF('Analisi eventi rischiosi'!I33='Analisi eventi rischiosi'!I$105,2,IF('Analisi eventi rischiosi'!I33='Analisi eventi rischiosi'!I$106,1,0)))</f>
        <v>0</v>
      </c>
      <c r="H31" s="60" t="n">
        <f aca="false">IF('Analisi eventi rischiosi'!J33='Analisi eventi rischiosi'!J$104,3,IF('Analisi eventi rischiosi'!J33='Analisi eventi rischiosi'!J$105,2,IF('Analisi eventi rischiosi'!J33='Analisi eventi rischiosi'!J$106,1,0)))</f>
        <v>0</v>
      </c>
      <c r="I31" s="60" t="n">
        <f aca="false">IF('Analisi eventi rischiosi'!K33='Analisi eventi rischiosi'!K$104,3,IF('Analisi eventi rischiosi'!K33='Analisi eventi rischiosi'!K$105,2,IF('Analisi eventi rischiosi'!K33='Analisi eventi rischiosi'!K$106,1,0)))</f>
        <v>0</v>
      </c>
      <c r="J31" s="60" t="n">
        <f aca="false">IF('Analisi eventi rischiosi'!L33='Analisi eventi rischiosi'!L$104,3,IF('Analisi eventi rischiosi'!L33='Analisi eventi rischiosi'!L$105,2,IF('Analisi eventi rischiosi'!L33='Analisi eventi rischiosi'!L$106,1,0)))</f>
        <v>0</v>
      </c>
      <c r="K31" s="60" t="n">
        <f aca="false">IF('Analisi eventi rischiosi'!M33='Analisi eventi rischiosi'!M$104,3,IF('Analisi eventi rischiosi'!M33='Analisi eventi rischiosi'!M$105,2,IF('Analisi eventi rischiosi'!M33='Analisi eventi rischiosi'!M$106,1,0)))</f>
        <v>0</v>
      </c>
      <c r="L31" s="60" t="n">
        <f aca="false">IF('Analisi eventi rischiosi'!N33='Analisi eventi rischiosi'!N$104,3,IF('Analisi eventi rischiosi'!N33='Analisi eventi rischiosi'!N$105,2,IF('Analisi eventi rischiosi'!N33='Analisi eventi rischiosi'!N$106,1,0)))</f>
        <v>0</v>
      </c>
      <c r="M31" s="0" t="str">
        <f aca="false">IF(SUM(C31:E31)=0,"0",SUM(C31:E31)/COUNTIF(C31:E31,"&gt;0"))</f>
        <v>0</v>
      </c>
      <c r="N31" s="0" t="str">
        <f aca="false">IF(SUM(F31:H31)=0,"0",SUM(F31:H31)/COUNTIF(F31:H31,"&gt;0"))</f>
        <v>0</v>
      </c>
      <c r="O31" s="0" t="str">
        <f aca="false">IF(SUM(I31:K31)=0,"0",(SUM(I31:K31)/COUNTIF(I31:K31,"&gt;0")))</f>
        <v>0</v>
      </c>
      <c r="P31" s="0" t="n">
        <f aca="false">L31</f>
        <v>0</v>
      </c>
    </row>
    <row r="32" customFormat="false" ht="60" hidden="false" customHeight="true" outlineLevel="0" collapsed="false">
      <c r="A32" s="32" t="s">
        <v>89</v>
      </c>
      <c r="B32" s="61" t="s">
        <v>90</v>
      </c>
      <c r="C32" s="60" t="n">
        <f aca="false">IF('Analisi eventi rischiosi'!E34='Analisi eventi rischiosi'!E$104,3,IF('Analisi eventi rischiosi'!E34='Analisi eventi rischiosi'!E$105,2,IF('Analisi eventi rischiosi'!E34='Analisi eventi rischiosi'!E$106,1,0)))</f>
        <v>2</v>
      </c>
      <c r="D32" s="60" t="n">
        <f aca="false">IF('Analisi eventi rischiosi'!F34='Analisi eventi rischiosi'!F$104,3,IF('Analisi eventi rischiosi'!F34='Analisi eventi rischiosi'!F$105,2,IF('Analisi eventi rischiosi'!F34='Analisi eventi rischiosi'!F$106,1,0)))</f>
        <v>2</v>
      </c>
      <c r="E32" s="60" t="n">
        <f aca="false">IF('Analisi eventi rischiosi'!G34='Analisi eventi rischiosi'!G$104,3,IF('Analisi eventi rischiosi'!G34='Analisi eventi rischiosi'!G$105,2,IF('Analisi eventi rischiosi'!G34='Analisi eventi rischiosi'!G$106,1,0)))</f>
        <v>2</v>
      </c>
      <c r="F32" s="60" t="n">
        <f aca="false">IF('Analisi eventi rischiosi'!H34='Analisi eventi rischiosi'!H$104,3,IF('Analisi eventi rischiosi'!H34='Analisi eventi rischiosi'!H$105,2,IF('Analisi eventi rischiosi'!H34='Analisi eventi rischiosi'!H$106,1,0)))</f>
        <v>2</v>
      </c>
      <c r="G32" s="60" t="n">
        <f aca="false">IF('Analisi eventi rischiosi'!I34='Analisi eventi rischiosi'!I$104,3,IF('Analisi eventi rischiosi'!I34='Analisi eventi rischiosi'!I$105,2,IF('Analisi eventi rischiosi'!I34='Analisi eventi rischiosi'!I$106,1,0)))</f>
        <v>2</v>
      </c>
      <c r="H32" s="60" t="n">
        <f aca="false">IF('Analisi eventi rischiosi'!J34='Analisi eventi rischiosi'!J$104,3,IF('Analisi eventi rischiosi'!J34='Analisi eventi rischiosi'!J$105,2,IF('Analisi eventi rischiosi'!J34='Analisi eventi rischiosi'!J$106,1,0)))</f>
        <v>2</v>
      </c>
      <c r="I32" s="60" t="n">
        <f aca="false">IF('Analisi eventi rischiosi'!K34='Analisi eventi rischiosi'!K$104,3,IF('Analisi eventi rischiosi'!K34='Analisi eventi rischiosi'!K$105,2,IF('Analisi eventi rischiosi'!K34='Analisi eventi rischiosi'!K$106,1,0)))</f>
        <v>2</v>
      </c>
      <c r="J32" s="60" t="n">
        <f aca="false">IF('Analisi eventi rischiosi'!L34='Analisi eventi rischiosi'!L$104,3,IF('Analisi eventi rischiosi'!L34='Analisi eventi rischiosi'!L$105,2,IF('Analisi eventi rischiosi'!L34='Analisi eventi rischiosi'!L$106,1,0)))</f>
        <v>1</v>
      </c>
      <c r="K32" s="60" t="n">
        <f aca="false">IF('Analisi eventi rischiosi'!M34='Analisi eventi rischiosi'!M$104,3,IF('Analisi eventi rischiosi'!M34='Analisi eventi rischiosi'!M$105,2,IF('Analisi eventi rischiosi'!M34='Analisi eventi rischiosi'!M$106,1,0)))</f>
        <v>1</v>
      </c>
      <c r="L32" s="60" t="n">
        <f aca="false">IF('Analisi eventi rischiosi'!N34='Analisi eventi rischiosi'!N$104,3,IF('Analisi eventi rischiosi'!N34='Analisi eventi rischiosi'!N$105,2,IF('Analisi eventi rischiosi'!N34='Analisi eventi rischiosi'!N$106,1,0)))</f>
        <v>2</v>
      </c>
      <c r="M32" s="0" t="n">
        <f aca="false">IF(SUM(C32:E32)=0,"0",SUM(C32:E32)/COUNTIF(C32:E32,"&gt;0"))</f>
        <v>2</v>
      </c>
      <c r="N32" s="0" t="n">
        <f aca="false">IF(SUM(F32:H32)=0,"0",SUM(F32:H32)/COUNTIF(F32:H32,"&gt;0"))</f>
        <v>2</v>
      </c>
      <c r="O32" s="0" t="n">
        <f aca="false">IF(SUM(I32:K32)=0,"0",(SUM(I32:K32)/COUNTIF(I32:K32,"&gt;0")))</f>
        <v>1.33333333333333</v>
      </c>
      <c r="P32" s="0" t="n">
        <f aca="false">L32</f>
        <v>2</v>
      </c>
    </row>
    <row r="33" customFormat="false" ht="60" hidden="false" customHeight="true" outlineLevel="0" collapsed="false">
      <c r="A33" s="32"/>
      <c r="B33" s="61"/>
      <c r="C33" s="60" t="n">
        <f aca="false">IF('Analisi eventi rischiosi'!E35='Analisi eventi rischiosi'!E$104,3,IF('Analisi eventi rischiosi'!E35='Analisi eventi rischiosi'!E$105,2,IF('Analisi eventi rischiosi'!E35='Analisi eventi rischiosi'!E$106,1,0)))</f>
        <v>0</v>
      </c>
      <c r="D33" s="60" t="n">
        <f aca="false">IF('Analisi eventi rischiosi'!F35='Analisi eventi rischiosi'!F$104,3,IF('Analisi eventi rischiosi'!F35='Analisi eventi rischiosi'!F$105,2,IF('Analisi eventi rischiosi'!F35='Analisi eventi rischiosi'!F$106,1,0)))</f>
        <v>0</v>
      </c>
      <c r="E33" s="60" t="n">
        <f aca="false">IF('Analisi eventi rischiosi'!G35='Analisi eventi rischiosi'!G$104,3,IF('Analisi eventi rischiosi'!G35='Analisi eventi rischiosi'!G$105,2,IF('Analisi eventi rischiosi'!G35='Analisi eventi rischiosi'!G$106,1,0)))</f>
        <v>0</v>
      </c>
      <c r="F33" s="60" t="n">
        <f aca="false">IF('Analisi eventi rischiosi'!H35='Analisi eventi rischiosi'!H$104,3,IF('Analisi eventi rischiosi'!H35='Analisi eventi rischiosi'!H$105,2,IF('Analisi eventi rischiosi'!H35='Analisi eventi rischiosi'!H$106,1,0)))</f>
        <v>0</v>
      </c>
      <c r="G33" s="60" t="n">
        <f aca="false">IF('Analisi eventi rischiosi'!I35='Analisi eventi rischiosi'!I$104,3,IF('Analisi eventi rischiosi'!I35='Analisi eventi rischiosi'!I$105,2,IF('Analisi eventi rischiosi'!I35='Analisi eventi rischiosi'!I$106,1,0)))</f>
        <v>0</v>
      </c>
      <c r="H33" s="60" t="n">
        <f aca="false">IF('Analisi eventi rischiosi'!J35='Analisi eventi rischiosi'!J$104,3,IF('Analisi eventi rischiosi'!J35='Analisi eventi rischiosi'!J$105,2,IF('Analisi eventi rischiosi'!J35='Analisi eventi rischiosi'!J$106,1,0)))</f>
        <v>0</v>
      </c>
      <c r="I33" s="60" t="n">
        <f aca="false">IF('Analisi eventi rischiosi'!K35='Analisi eventi rischiosi'!K$104,3,IF('Analisi eventi rischiosi'!K35='Analisi eventi rischiosi'!K$105,2,IF('Analisi eventi rischiosi'!K35='Analisi eventi rischiosi'!K$106,1,0)))</f>
        <v>0</v>
      </c>
      <c r="J33" s="60" t="n">
        <f aca="false">IF('Analisi eventi rischiosi'!L35='Analisi eventi rischiosi'!L$104,3,IF('Analisi eventi rischiosi'!L35='Analisi eventi rischiosi'!L$105,2,IF('Analisi eventi rischiosi'!L35='Analisi eventi rischiosi'!L$106,1,0)))</f>
        <v>0</v>
      </c>
      <c r="K33" s="60" t="n">
        <f aca="false">IF('Analisi eventi rischiosi'!M35='Analisi eventi rischiosi'!M$104,3,IF('Analisi eventi rischiosi'!M35='Analisi eventi rischiosi'!M$105,2,IF('Analisi eventi rischiosi'!M35='Analisi eventi rischiosi'!M$106,1,0)))</f>
        <v>0</v>
      </c>
      <c r="L33" s="60" t="n">
        <f aca="false">IF('Analisi eventi rischiosi'!N35='Analisi eventi rischiosi'!N$104,3,IF('Analisi eventi rischiosi'!N35='Analisi eventi rischiosi'!N$105,2,IF('Analisi eventi rischiosi'!N35='Analisi eventi rischiosi'!N$106,1,0)))</f>
        <v>0</v>
      </c>
      <c r="M33" s="0" t="str">
        <f aca="false">IF(SUM(C33:E33)=0,"0",SUM(C33:E33)/COUNTIF(C33:E33,"&gt;0"))</f>
        <v>0</v>
      </c>
      <c r="N33" s="0" t="str">
        <f aca="false">IF(SUM(F33:H33)=0,"0",SUM(F33:H33)/COUNTIF(F33:H33,"&gt;0"))</f>
        <v>0</v>
      </c>
      <c r="O33" s="0" t="str">
        <f aca="false">IF(SUM(I33:K33)=0,"0",(SUM(I33:K33)/COUNTIF(I33:K33,"&gt;0")))</f>
        <v>0</v>
      </c>
      <c r="P33" s="0" t="n">
        <f aca="false">L33</f>
        <v>0</v>
      </c>
    </row>
    <row r="34" customFormat="false" ht="60" hidden="false" customHeight="true" outlineLevel="0" collapsed="false">
      <c r="A34" s="32"/>
      <c r="B34" s="61"/>
      <c r="C34" s="60" t="n">
        <f aca="false">IF('Analisi eventi rischiosi'!E36='Analisi eventi rischiosi'!E$104,3,IF('Analisi eventi rischiosi'!E36='Analisi eventi rischiosi'!E$105,2,IF('Analisi eventi rischiosi'!E36='Analisi eventi rischiosi'!E$106,1,0)))</f>
        <v>0</v>
      </c>
      <c r="D34" s="60" t="n">
        <f aca="false">IF('Analisi eventi rischiosi'!F36='Analisi eventi rischiosi'!F$104,3,IF('Analisi eventi rischiosi'!F36='Analisi eventi rischiosi'!F$105,2,IF('Analisi eventi rischiosi'!F36='Analisi eventi rischiosi'!F$106,1,0)))</f>
        <v>0</v>
      </c>
      <c r="E34" s="60" t="n">
        <f aca="false">IF('Analisi eventi rischiosi'!G36='Analisi eventi rischiosi'!G$104,3,IF('Analisi eventi rischiosi'!G36='Analisi eventi rischiosi'!G$105,2,IF('Analisi eventi rischiosi'!G36='Analisi eventi rischiosi'!G$106,1,0)))</f>
        <v>0</v>
      </c>
      <c r="F34" s="60" t="n">
        <f aca="false">IF('Analisi eventi rischiosi'!H36='Analisi eventi rischiosi'!H$104,3,IF('Analisi eventi rischiosi'!H36='Analisi eventi rischiosi'!H$105,2,IF('Analisi eventi rischiosi'!H36='Analisi eventi rischiosi'!H$106,1,0)))</f>
        <v>0</v>
      </c>
      <c r="G34" s="60" t="n">
        <f aca="false">IF('Analisi eventi rischiosi'!I36='Analisi eventi rischiosi'!I$104,3,IF('Analisi eventi rischiosi'!I36='Analisi eventi rischiosi'!I$105,2,IF('Analisi eventi rischiosi'!I36='Analisi eventi rischiosi'!I$106,1,0)))</f>
        <v>0</v>
      </c>
      <c r="H34" s="60" t="n">
        <f aca="false">IF('Analisi eventi rischiosi'!J36='Analisi eventi rischiosi'!J$104,3,IF('Analisi eventi rischiosi'!J36='Analisi eventi rischiosi'!J$105,2,IF('Analisi eventi rischiosi'!J36='Analisi eventi rischiosi'!J$106,1,0)))</f>
        <v>0</v>
      </c>
      <c r="I34" s="60" t="n">
        <f aca="false">IF('Analisi eventi rischiosi'!K36='Analisi eventi rischiosi'!K$104,3,IF('Analisi eventi rischiosi'!K36='Analisi eventi rischiosi'!K$105,2,IF('Analisi eventi rischiosi'!K36='Analisi eventi rischiosi'!K$106,1,0)))</f>
        <v>0</v>
      </c>
      <c r="J34" s="60" t="n">
        <f aca="false">IF('Analisi eventi rischiosi'!L36='Analisi eventi rischiosi'!L$104,3,IF('Analisi eventi rischiosi'!L36='Analisi eventi rischiosi'!L$105,2,IF('Analisi eventi rischiosi'!L36='Analisi eventi rischiosi'!L$106,1,0)))</f>
        <v>0</v>
      </c>
      <c r="K34" s="60" t="n">
        <f aca="false">IF('Analisi eventi rischiosi'!M36='Analisi eventi rischiosi'!M$104,3,IF('Analisi eventi rischiosi'!M36='Analisi eventi rischiosi'!M$105,2,IF('Analisi eventi rischiosi'!M36='Analisi eventi rischiosi'!M$106,1,0)))</f>
        <v>0</v>
      </c>
      <c r="L34" s="60" t="n">
        <f aca="false">IF('Analisi eventi rischiosi'!N36='Analisi eventi rischiosi'!N$104,3,IF('Analisi eventi rischiosi'!N36='Analisi eventi rischiosi'!N$105,2,IF('Analisi eventi rischiosi'!N36='Analisi eventi rischiosi'!N$106,1,0)))</f>
        <v>0</v>
      </c>
      <c r="M34" s="0" t="str">
        <f aca="false">IF(SUM(C34:E34)=0,"0",SUM(C34:E34)/COUNTIF(C34:E34,"&gt;0"))</f>
        <v>0</v>
      </c>
      <c r="N34" s="0" t="str">
        <f aca="false">IF(SUM(F34:H34)=0,"0",SUM(F34:H34)/COUNTIF(F34:H34,"&gt;0"))</f>
        <v>0</v>
      </c>
      <c r="O34" s="0" t="str">
        <f aca="false">IF(SUM(I34:K34)=0,"0",(SUM(I34:K34)/COUNTIF(I34:K34,"&gt;0")))</f>
        <v>0</v>
      </c>
      <c r="P34" s="0" t="n">
        <f aca="false">L34</f>
        <v>0</v>
      </c>
    </row>
    <row r="35" customFormat="false" ht="60" hidden="false" customHeight="true" outlineLevel="0" collapsed="false">
      <c r="A35" s="32" t="s">
        <v>92</v>
      </c>
      <c r="B35" s="61" t="s">
        <v>93</v>
      </c>
      <c r="C35" s="60" t="n">
        <f aca="false">IF('Analisi eventi rischiosi'!E37='Analisi eventi rischiosi'!E$104,3,IF('Analisi eventi rischiosi'!E37='Analisi eventi rischiosi'!E$105,2,IF('Analisi eventi rischiosi'!E37='Analisi eventi rischiosi'!E$106,1,0)))</f>
        <v>1</v>
      </c>
      <c r="D35" s="60" t="n">
        <f aca="false">IF('Analisi eventi rischiosi'!F37='Analisi eventi rischiosi'!F$104,3,IF('Analisi eventi rischiosi'!F37='Analisi eventi rischiosi'!F$105,2,IF('Analisi eventi rischiosi'!F37='Analisi eventi rischiosi'!F$106,1,0)))</f>
        <v>1</v>
      </c>
      <c r="E35" s="60" t="n">
        <f aca="false">IF('Analisi eventi rischiosi'!G37='Analisi eventi rischiosi'!G$104,3,IF('Analisi eventi rischiosi'!G37='Analisi eventi rischiosi'!G$105,2,IF('Analisi eventi rischiosi'!G37='Analisi eventi rischiosi'!G$106,1,0)))</f>
        <v>1</v>
      </c>
      <c r="F35" s="60" t="n">
        <f aca="false">IF('Analisi eventi rischiosi'!H37='Analisi eventi rischiosi'!H$104,3,IF('Analisi eventi rischiosi'!H37='Analisi eventi rischiosi'!H$105,2,IF('Analisi eventi rischiosi'!H37='Analisi eventi rischiosi'!H$106,1,0)))</f>
        <v>0</v>
      </c>
      <c r="G35" s="60" t="n">
        <f aca="false">IF('Analisi eventi rischiosi'!I37='Analisi eventi rischiosi'!I$104,3,IF('Analisi eventi rischiosi'!I37='Analisi eventi rischiosi'!I$105,2,IF('Analisi eventi rischiosi'!I37='Analisi eventi rischiosi'!I$106,1,0)))</f>
        <v>1</v>
      </c>
      <c r="H35" s="60" t="n">
        <f aca="false">IF('Analisi eventi rischiosi'!J37='Analisi eventi rischiosi'!J$104,3,IF('Analisi eventi rischiosi'!J37='Analisi eventi rischiosi'!J$105,2,IF('Analisi eventi rischiosi'!J37='Analisi eventi rischiosi'!J$106,1,0)))</f>
        <v>1</v>
      </c>
      <c r="I35" s="60" t="n">
        <f aca="false">IF('Analisi eventi rischiosi'!K37='Analisi eventi rischiosi'!K$104,3,IF('Analisi eventi rischiosi'!K37='Analisi eventi rischiosi'!K$105,2,IF('Analisi eventi rischiosi'!K37='Analisi eventi rischiosi'!K$106,1,0)))</f>
        <v>1</v>
      </c>
      <c r="J35" s="60" t="n">
        <f aca="false">IF('Analisi eventi rischiosi'!L37='Analisi eventi rischiosi'!L$104,3,IF('Analisi eventi rischiosi'!L37='Analisi eventi rischiosi'!L$105,2,IF('Analisi eventi rischiosi'!L37='Analisi eventi rischiosi'!L$106,1,0)))</f>
        <v>1</v>
      </c>
      <c r="K35" s="60" t="n">
        <f aca="false">IF('Analisi eventi rischiosi'!M37='Analisi eventi rischiosi'!M$104,3,IF('Analisi eventi rischiosi'!M37='Analisi eventi rischiosi'!M$105,2,IF('Analisi eventi rischiosi'!M37='Analisi eventi rischiosi'!M$106,1,0)))</f>
        <v>1</v>
      </c>
      <c r="L35" s="60" t="n">
        <f aca="false">IF('Analisi eventi rischiosi'!N37='Analisi eventi rischiosi'!N$104,3,IF('Analisi eventi rischiosi'!N37='Analisi eventi rischiosi'!N$105,2,IF('Analisi eventi rischiosi'!N37='Analisi eventi rischiosi'!N$106,1,0)))</f>
        <v>1</v>
      </c>
      <c r="M35" s="0" t="n">
        <f aca="false">IF(SUM(C35:E35)=0,"0",SUM(C35:E35)/COUNTIF(C35:E35,"&gt;0"))</f>
        <v>1</v>
      </c>
      <c r="N35" s="0" t="n">
        <f aca="false">IF(SUM(F35:H35)=0,"0",SUM(F35:H35)/COUNTIF(F35:H35,"&gt;0"))</f>
        <v>1</v>
      </c>
      <c r="O35" s="0" t="n">
        <f aca="false">IF(SUM(I35:K35)=0,"0",(SUM(I35:K35)/COUNTIF(I35:K35,"&gt;0")))</f>
        <v>1</v>
      </c>
      <c r="P35" s="0" t="n">
        <f aca="false">L35</f>
        <v>1</v>
      </c>
    </row>
    <row r="36" customFormat="false" ht="60" hidden="false" customHeight="true" outlineLevel="0" collapsed="false">
      <c r="A36" s="32"/>
      <c r="B36" s="61"/>
      <c r="C36" s="60" t="n">
        <f aca="false">IF('Analisi eventi rischiosi'!E38='Analisi eventi rischiosi'!E$104,3,IF('Analisi eventi rischiosi'!E38='Analisi eventi rischiosi'!E$105,2,IF('Analisi eventi rischiosi'!E38='Analisi eventi rischiosi'!E$106,1,0)))</f>
        <v>0</v>
      </c>
      <c r="D36" s="60" t="n">
        <f aca="false">IF('Analisi eventi rischiosi'!F38='Analisi eventi rischiosi'!F$104,3,IF('Analisi eventi rischiosi'!F38='Analisi eventi rischiosi'!F$105,2,IF('Analisi eventi rischiosi'!F38='Analisi eventi rischiosi'!F$106,1,0)))</f>
        <v>0</v>
      </c>
      <c r="E36" s="60" t="n">
        <f aca="false">IF('Analisi eventi rischiosi'!G38='Analisi eventi rischiosi'!G$104,3,IF('Analisi eventi rischiosi'!G38='Analisi eventi rischiosi'!G$105,2,IF('Analisi eventi rischiosi'!G38='Analisi eventi rischiosi'!G$106,1,0)))</f>
        <v>0</v>
      </c>
      <c r="F36" s="60" t="n">
        <f aca="false">IF('Analisi eventi rischiosi'!H38='Analisi eventi rischiosi'!H$104,3,IF('Analisi eventi rischiosi'!H38='Analisi eventi rischiosi'!H$105,2,IF('Analisi eventi rischiosi'!H38='Analisi eventi rischiosi'!H$106,1,0)))</f>
        <v>0</v>
      </c>
      <c r="G36" s="60" t="n">
        <f aca="false">IF('Analisi eventi rischiosi'!I38='Analisi eventi rischiosi'!I$104,3,IF('Analisi eventi rischiosi'!I38='Analisi eventi rischiosi'!I$105,2,IF('Analisi eventi rischiosi'!I38='Analisi eventi rischiosi'!I$106,1,0)))</f>
        <v>0</v>
      </c>
      <c r="H36" s="60" t="n">
        <f aca="false">IF('Analisi eventi rischiosi'!J38='Analisi eventi rischiosi'!J$104,3,IF('Analisi eventi rischiosi'!J38='Analisi eventi rischiosi'!J$105,2,IF('Analisi eventi rischiosi'!J38='Analisi eventi rischiosi'!J$106,1,0)))</f>
        <v>0</v>
      </c>
      <c r="I36" s="60" t="n">
        <f aca="false">IF('Analisi eventi rischiosi'!K38='Analisi eventi rischiosi'!K$104,3,IF('Analisi eventi rischiosi'!K38='Analisi eventi rischiosi'!K$105,2,IF('Analisi eventi rischiosi'!K38='Analisi eventi rischiosi'!K$106,1,0)))</f>
        <v>0</v>
      </c>
      <c r="J36" s="60" t="n">
        <f aca="false">IF('Analisi eventi rischiosi'!L38='Analisi eventi rischiosi'!L$104,3,IF('Analisi eventi rischiosi'!L38='Analisi eventi rischiosi'!L$105,2,IF('Analisi eventi rischiosi'!L38='Analisi eventi rischiosi'!L$106,1,0)))</f>
        <v>0</v>
      </c>
      <c r="K36" s="60" t="n">
        <f aca="false">IF('Analisi eventi rischiosi'!M38='Analisi eventi rischiosi'!M$104,3,IF('Analisi eventi rischiosi'!M38='Analisi eventi rischiosi'!M$105,2,IF('Analisi eventi rischiosi'!M38='Analisi eventi rischiosi'!M$106,1,0)))</f>
        <v>0</v>
      </c>
      <c r="L36" s="60" t="n">
        <f aca="false">IF('Analisi eventi rischiosi'!N38='Analisi eventi rischiosi'!N$104,3,IF('Analisi eventi rischiosi'!N38='Analisi eventi rischiosi'!N$105,2,IF('Analisi eventi rischiosi'!N38='Analisi eventi rischiosi'!N$106,1,0)))</f>
        <v>0</v>
      </c>
      <c r="M36" s="0" t="str">
        <f aca="false">IF(SUM(C36:E36)=0,"0",SUM(C36:E36)/COUNTIF(C36:E36,"&gt;0"))</f>
        <v>0</v>
      </c>
      <c r="N36" s="0" t="str">
        <f aca="false">IF(SUM(F36:H36)=0,"0",SUM(F36:H36)/COUNTIF(F36:H36,"&gt;0"))</f>
        <v>0</v>
      </c>
      <c r="O36" s="0" t="str">
        <f aca="false">IF(SUM(I36:K36)=0,"0",(SUM(I36:K36)/COUNTIF(I36:K36,"&gt;0")))</f>
        <v>0</v>
      </c>
      <c r="P36" s="0" t="n">
        <f aca="false">L36</f>
        <v>0</v>
      </c>
    </row>
    <row r="37" customFormat="false" ht="60" hidden="false" customHeight="true" outlineLevel="0" collapsed="false">
      <c r="A37" s="32"/>
      <c r="B37" s="61"/>
      <c r="C37" s="60" t="n">
        <f aca="false">IF('Analisi eventi rischiosi'!E39='Analisi eventi rischiosi'!E$104,3,IF('Analisi eventi rischiosi'!E39='Analisi eventi rischiosi'!E$105,2,IF('Analisi eventi rischiosi'!E39='Analisi eventi rischiosi'!E$106,1,0)))</f>
        <v>0</v>
      </c>
      <c r="D37" s="60" t="n">
        <f aca="false">IF('Analisi eventi rischiosi'!F39='Analisi eventi rischiosi'!F$104,3,IF('Analisi eventi rischiosi'!F39='Analisi eventi rischiosi'!F$105,2,IF('Analisi eventi rischiosi'!F39='Analisi eventi rischiosi'!F$106,1,0)))</f>
        <v>0</v>
      </c>
      <c r="E37" s="60" t="n">
        <f aca="false">IF('Analisi eventi rischiosi'!G39='Analisi eventi rischiosi'!G$104,3,IF('Analisi eventi rischiosi'!G39='Analisi eventi rischiosi'!G$105,2,IF('Analisi eventi rischiosi'!G39='Analisi eventi rischiosi'!G$106,1,0)))</f>
        <v>0</v>
      </c>
      <c r="F37" s="60" t="n">
        <f aca="false">IF('Analisi eventi rischiosi'!H39='Analisi eventi rischiosi'!H$104,3,IF('Analisi eventi rischiosi'!H39='Analisi eventi rischiosi'!H$105,2,IF('Analisi eventi rischiosi'!H39='Analisi eventi rischiosi'!H$106,1,0)))</f>
        <v>0</v>
      </c>
      <c r="G37" s="60" t="n">
        <f aca="false">IF('Analisi eventi rischiosi'!I39='Analisi eventi rischiosi'!I$104,3,IF('Analisi eventi rischiosi'!I39='Analisi eventi rischiosi'!I$105,2,IF('Analisi eventi rischiosi'!I39='Analisi eventi rischiosi'!I$106,1,0)))</f>
        <v>0</v>
      </c>
      <c r="H37" s="60" t="n">
        <f aca="false">IF('Analisi eventi rischiosi'!J39='Analisi eventi rischiosi'!J$104,3,IF('Analisi eventi rischiosi'!J39='Analisi eventi rischiosi'!J$105,2,IF('Analisi eventi rischiosi'!J39='Analisi eventi rischiosi'!J$106,1,0)))</f>
        <v>0</v>
      </c>
      <c r="I37" s="60" t="n">
        <f aca="false">IF('Analisi eventi rischiosi'!K39='Analisi eventi rischiosi'!K$104,3,IF('Analisi eventi rischiosi'!K39='Analisi eventi rischiosi'!K$105,2,IF('Analisi eventi rischiosi'!K39='Analisi eventi rischiosi'!K$106,1,0)))</f>
        <v>0</v>
      </c>
      <c r="J37" s="60" t="n">
        <f aca="false">IF('Analisi eventi rischiosi'!L39='Analisi eventi rischiosi'!L$104,3,IF('Analisi eventi rischiosi'!L39='Analisi eventi rischiosi'!L$105,2,IF('Analisi eventi rischiosi'!L39='Analisi eventi rischiosi'!L$106,1,0)))</f>
        <v>0</v>
      </c>
      <c r="K37" s="60" t="n">
        <f aca="false">IF('Analisi eventi rischiosi'!M39='Analisi eventi rischiosi'!M$104,3,IF('Analisi eventi rischiosi'!M39='Analisi eventi rischiosi'!M$105,2,IF('Analisi eventi rischiosi'!M39='Analisi eventi rischiosi'!M$106,1,0)))</f>
        <v>0</v>
      </c>
      <c r="L37" s="60" t="n">
        <f aca="false">IF('Analisi eventi rischiosi'!N39='Analisi eventi rischiosi'!N$104,3,IF('Analisi eventi rischiosi'!N39='Analisi eventi rischiosi'!N$105,2,IF('Analisi eventi rischiosi'!N39='Analisi eventi rischiosi'!N$106,1,0)))</f>
        <v>0</v>
      </c>
      <c r="M37" s="0" t="str">
        <f aca="false">IF(SUM(C37:E37)=0,"0",SUM(C37:E37)/COUNTIF(C37:E37,"&gt;0"))</f>
        <v>0</v>
      </c>
      <c r="N37" s="0" t="str">
        <f aca="false">IF(SUM(F37:H37)=0,"0",SUM(F37:H37)/COUNTIF(F37:H37,"&gt;0"))</f>
        <v>0</v>
      </c>
      <c r="O37" s="0" t="str">
        <f aca="false">IF(SUM(I37:K37)=0,"0",(SUM(I37:K37)/COUNTIF(I37:K37,"&gt;0")))</f>
        <v>0</v>
      </c>
      <c r="P37" s="0" t="n">
        <f aca="false">L37</f>
        <v>0</v>
      </c>
    </row>
    <row r="38" customFormat="false" ht="60" hidden="false" customHeight="true" outlineLevel="0" collapsed="false">
      <c r="A38" s="34" t="s">
        <v>94</v>
      </c>
      <c r="B38" s="61" t="s">
        <v>171</v>
      </c>
      <c r="C38" s="60" t="n">
        <f aca="false">IF('Analisi eventi rischiosi'!E40='Analisi eventi rischiosi'!E$104,3,IF('Analisi eventi rischiosi'!E40='Analisi eventi rischiosi'!E$105,2,IF('Analisi eventi rischiosi'!E40='Analisi eventi rischiosi'!E$106,1,0)))</f>
        <v>3</v>
      </c>
      <c r="D38" s="60" t="n">
        <f aca="false">IF('Analisi eventi rischiosi'!F40='Analisi eventi rischiosi'!F$104,3,IF('Analisi eventi rischiosi'!F40='Analisi eventi rischiosi'!F$105,2,IF('Analisi eventi rischiosi'!F40='Analisi eventi rischiosi'!F$106,1,0)))</f>
        <v>3</v>
      </c>
      <c r="E38" s="60" t="n">
        <f aca="false">IF('Analisi eventi rischiosi'!G40='Analisi eventi rischiosi'!G$104,3,IF('Analisi eventi rischiosi'!G40='Analisi eventi rischiosi'!G$105,2,IF('Analisi eventi rischiosi'!G40='Analisi eventi rischiosi'!G$106,1,0)))</f>
        <v>3</v>
      </c>
      <c r="F38" s="60" t="n">
        <f aca="false">IF('Analisi eventi rischiosi'!H40='Analisi eventi rischiosi'!H$104,3,IF('Analisi eventi rischiosi'!H40='Analisi eventi rischiosi'!H$105,2,IF('Analisi eventi rischiosi'!H40='Analisi eventi rischiosi'!H$106,1,0)))</f>
        <v>3</v>
      </c>
      <c r="G38" s="60" t="n">
        <f aca="false">IF('Analisi eventi rischiosi'!I40='Analisi eventi rischiosi'!I$104,3,IF('Analisi eventi rischiosi'!I40='Analisi eventi rischiosi'!I$105,2,IF('Analisi eventi rischiosi'!I40='Analisi eventi rischiosi'!I$106,1,0)))</f>
        <v>2</v>
      </c>
      <c r="H38" s="60" t="n">
        <f aca="false">IF('Analisi eventi rischiosi'!J40='Analisi eventi rischiosi'!J$104,3,IF('Analisi eventi rischiosi'!J40='Analisi eventi rischiosi'!J$105,2,IF('Analisi eventi rischiosi'!J40='Analisi eventi rischiosi'!J$106,1,0)))</f>
        <v>3</v>
      </c>
      <c r="I38" s="60" t="n">
        <f aca="false">IF('Analisi eventi rischiosi'!K40='Analisi eventi rischiosi'!K$104,3,IF('Analisi eventi rischiosi'!K40='Analisi eventi rischiosi'!K$105,2,IF('Analisi eventi rischiosi'!K40='Analisi eventi rischiosi'!K$106,1,0)))</f>
        <v>1</v>
      </c>
      <c r="J38" s="60" t="n">
        <f aca="false">IF('Analisi eventi rischiosi'!L40='Analisi eventi rischiosi'!L$104,3,IF('Analisi eventi rischiosi'!L40='Analisi eventi rischiosi'!L$105,2,IF('Analisi eventi rischiosi'!L40='Analisi eventi rischiosi'!L$106,1,0)))</f>
        <v>1</v>
      </c>
      <c r="K38" s="60" t="n">
        <f aca="false">IF('Analisi eventi rischiosi'!M40='Analisi eventi rischiosi'!M$104,3,IF('Analisi eventi rischiosi'!M40='Analisi eventi rischiosi'!M$105,2,IF('Analisi eventi rischiosi'!M40='Analisi eventi rischiosi'!M$106,1,0)))</f>
        <v>1</v>
      </c>
      <c r="L38" s="60" t="n">
        <f aca="false">IF('Analisi eventi rischiosi'!N40='Analisi eventi rischiosi'!N$104,3,IF('Analisi eventi rischiosi'!N40='Analisi eventi rischiosi'!N$105,2,IF('Analisi eventi rischiosi'!N40='Analisi eventi rischiosi'!N$106,1,0)))</f>
        <v>3</v>
      </c>
      <c r="M38" s="0" t="n">
        <f aca="false">IF(SUM(C38:E38)=0,"0",SUM(C38:E38)/COUNTIF(C38:E38,"&gt;0"))</f>
        <v>3</v>
      </c>
      <c r="N38" s="0" t="n">
        <f aca="false">IF(SUM(F38:H38)=0,"0",SUM(F38:H38)/COUNTIF(F38:H38,"&gt;0"))</f>
        <v>2.66666666666667</v>
      </c>
      <c r="O38" s="0" t="n">
        <f aca="false">IF(SUM(I38:K38)=0,"0",(SUM(I38:K38)/COUNTIF(I38:K38,"&gt;0")))</f>
        <v>1</v>
      </c>
      <c r="P38" s="0" t="n">
        <f aca="false">L38</f>
        <v>3</v>
      </c>
    </row>
    <row r="39" customFormat="false" ht="60" hidden="false" customHeight="true" outlineLevel="0" collapsed="false">
      <c r="A39" s="34"/>
      <c r="B39" s="61"/>
      <c r="C39" s="60" t="n">
        <f aca="false">IF('Analisi eventi rischiosi'!E41='Analisi eventi rischiosi'!E$104,3,IF('Analisi eventi rischiosi'!E41='Analisi eventi rischiosi'!E$105,2,IF('Analisi eventi rischiosi'!E41='Analisi eventi rischiosi'!E$106,1,0)))</f>
        <v>0</v>
      </c>
      <c r="D39" s="60" t="n">
        <f aca="false">IF('Analisi eventi rischiosi'!F41='Analisi eventi rischiosi'!F$104,3,IF('Analisi eventi rischiosi'!F41='Analisi eventi rischiosi'!F$105,2,IF('Analisi eventi rischiosi'!F41='Analisi eventi rischiosi'!F$106,1,0)))</f>
        <v>0</v>
      </c>
      <c r="E39" s="60" t="n">
        <f aca="false">IF('Analisi eventi rischiosi'!G41='Analisi eventi rischiosi'!G$104,3,IF('Analisi eventi rischiosi'!G41='Analisi eventi rischiosi'!G$105,2,IF('Analisi eventi rischiosi'!G41='Analisi eventi rischiosi'!G$106,1,0)))</f>
        <v>0</v>
      </c>
      <c r="F39" s="60" t="n">
        <f aca="false">IF('Analisi eventi rischiosi'!H41='Analisi eventi rischiosi'!H$104,3,IF('Analisi eventi rischiosi'!H41='Analisi eventi rischiosi'!H$105,2,IF('Analisi eventi rischiosi'!H41='Analisi eventi rischiosi'!H$106,1,0)))</f>
        <v>0</v>
      </c>
      <c r="G39" s="60" t="n">
        <f aca="false">IF('Analisi eventi rischiosi'!I41='Analisi eventi rischiosi'!I$104,3,IF('Analisi eventi rischiosi'!I41='Analisi eventi rischiosi'!I$105,2,IF('Analisi eventi rischiosi'!I41='Analisi eventi rischiosi'!I$106,1,0)))</f>
        <v>0</v>
      </c>
      <c r="H39" s="60" t="n">
        <f aca="false">IF('Analisi eventi rischiosi'!J41='Analisi eventi rischiosi'!J$104,3,IF('Analisi eventi rischiosi'!J41='Analisi eventi rischiosi'!J$105,2,IF('Analisi eventi rischiosi'!J41='Analisi eventi rischiosi'!J$106,1,0)))</f>
        <v>0</v>
      </c>
      <c r="I39" s="60" t="n">
        <f aca="false">IF('Analisi eventi rischiosi'!K41='Analisi eventi rischiosi'!K$104,3,IF('Analisi eventi rischiosi'!K41='Analisi eventi rischiosi'!K$105,2,IF('Analisi eventi rischiosi'!K41='Analisi eventi rischiosi'!K$106,1,0)))</f>
        <v>0</v>
      </c>
      <c r="J39" s="60" t="n">
        <f aca="false">IF('Analisi eventi rischiosi'!L41='Analisi eventi rischiosi'!L$104,3,IF('Analisi eventi rischiosi'!L41='Analisi eventi rischiosi'!L$105,2,IF('Analisi eventi rischiosi'!L41='Analisi eventi rischiosi'!L$106,1,0)))</f>
        <v>0</v>
      </c>
      <c r="K39" s="60" t="n">
        <f aca="false">IF('Analisi eventi rischiosi'!M41='Analisi eventi rischiosi'!M$104,3,IF('Analisi eventi rischiosi'!M41='Analisi eventi rischiosi'!M$105,2,IF('Analisi eventi rischiosi'!M41='Analisi eventi rischiosi'!M$106,1,0)))</f>
        <v>0</v>
      </c>
      <c r="L39" s="60" t="n">
        <f aca="false">IF('Analisi eventi rischiosi'!N41='Analisi eventi rischiosi'!N$104,3,IF('Analisi eventi rischiosi'!N41='Analisi eventi rischiosi'!N$105,2,IF('Analisi eventi rischiosi'!N41='Analisi eventi rischiosi'!N$106,1,0)))</f>
        <v>0</v>
      </c>
      <c r="M39" s="0" t="str">
        <f aca="false">IF(SUM(C39:E39)=0,"0",SUM(C39:E39)/COUNTIF(C39:E39,"&gt;0"))</f>
        <v>0</v>
      </c>
      <c r="N39" s="0" t="str">
        <f aca="false">IF(SUM(F39:H39)=0,"0",SUM(F39:H39)/COUNTIF(F39:H39,"&gt;0"))</f>
        <v>0</v>
      </c>
      <c r="O39" s="0" t="str">
        <f aca="false">IF(SUM(I39:K39)=0,"0",(SUM(I39:K39)/COUNTIF(I39:K39,"&gt;0")))</f>
        <v>0</v>
      </c>
      <c r="P39" s="0" t="n">
        <f aca="false">L39</f>
        <v>0</v>
      </c>
    </row>
    <row r="40" customFormat="false" ht="60" hidden="false" customHeight="true" outlineLevel="0" collapsed="false">
      <c r="A40" s="34"/>
      <c r="B40" s="61"/>
      <c r="C40" s="60" t="n">
        <f aca="false">IF('Analisi eventi rischiosi'!E42='Analisi eventi rischiosi'!E$104,3,IF('Analisi eventi rischiosi'!E42='Analisi eventi rischiosi'!E$105,2,IF('Analisi eventi rischiosi'!E42='Analisi eventi rischiosi'!E$106,1,0)))</f>
        <v>0</v>
      </c>
      <c r="D40" s="60" t="n">
        <f aca="false">IF('Analisi eventi rischiosi'!F42='Analisi eventi rischiosi'!F$104,3,IF('Analisi eventi rischiosi'!F42='Analisi eventi rischiosi'!F$105,2,IF('Analisi eventi rischiosi'!F42='Analisi eventi rischiosi'!F$106,1,0)))</f>
        <v>0</v>
      </c>
      <c r="E40" s="60" t="n">
        <f aca="false">IF('Analisi eventi rischiosi'!G42='Analisi eventi rischiosi'!G$104,3,IF('Analisi eventi rischiosi'!G42='Analisi eventi rischiosi'!G$105,2,IF('Analisi eventi rischiosi'!G42='Analisi eventi rischiosi'!G$106,1,0)))</f>
        <v>0</v>
      </c>
      <c r="F40" s="60" t="n">
        <f aca="false">IF('Analisi eventi rischiosi'!H42='Analisi eventi rischiosi'!H$104,3,IF('Analisi eventi rischiosi'!H42='Analisi eventi rischiosi'!H$105,2,IF('Analisi eventi rischiosi'!H42='Analisi eventi rischiosi'!H$106,1,0)))</f>
        <v>0</v>
      </c>
      <c r="G40" s="60" t="n">
        <f aca="false">IF('Analisi eventi rischiosi'!I42='Analisi eventi rischiosi'!I$104,3,IF('Analisi eventi rischiosi'!I42='Analisi eventi rischiosi'!I$105,2,IF('Analisi eventi rischiosi'!I42='Analisi eventi rischiosi'!I$106,1,0)))</f>
        <v>0</v>
      </c>
      <c r="H40" s="60" t="n">
        <f aca="false">IF('Analisi eventi rischiosi'!J42='Analisi eventi rischiosi'!J$104,3,IF('Analisi eventi rischiosi'!J42='Analisi eventi rischiosi'!J$105,2,IF('Analisi eventi rischiosi'!J42='Analisi eventi rischiosi'!J$106,1,0)))</f>
        <v>0</v>
      </c>
      <c r="I40" s="60" t="n">
        <f aca="false">IF('Analisi eventi rischiosi'!K42='Analisi eventi rischiosi'!K$104,3,IF('Analisi eventi rischiosi'!K42='Analisi eventi rischiosi'!K$105,2,IF('Analisi eventi rischiosi'!K42='Analisi eventi rischiosi'!K$106,1,0)))</f>
        <v>0</v>
      </c>
      <c r="J40" s="60" t="n">
        <f aca="false">IF('Analisi eventi rischiosi'!L42='Analisi eventi rischiosi'!L$104,3,IF('Analisi eventi rischiosi'!L42='Analisi eventi rischiosi'!L$105,2,IF('Analisi eventi rischiosi'!L42='Analisi eventi rischiosi'!L$106,1,0)))</f>
        <v>0</v>
      </c>
      <c r="K40" s="60" t="n">
        <f aca="false">IF('Analisi eventi rischiosi'!M42='Analisi eventi rischiosi'!M$104,3,IF('Analisi eventi rischiosi'!M42='Analisi eventi rischiosi'!M$105,2,IF('Analisi eventi rischiosi'!M42='Analisi eventi rischiosi'!M$106,1,0)))</f>
        <v>0</v>
      </c>
      <c r="L40" s="60" t="n">
        <f aca="false">IF('Analisi eventi rischiosi'!N42='Analisi eventi rischiosi'!N$104,3,IF('Analisi eventi rischiosi'!N42='Analisi eventi rischiosi'!N$105,2,IF('Analisi eventi rischiosi'!N42='Analisi eventi rischiosi'!N$106,1,0)))</f>
        <v>0</v>
      </c>
      <c r="M40" s="0" t="str">
        <f aca="false">IF(SUM(C40:E40)=0,"0",SUM(C40:E40)/COUNTIF(C40:E40,"&gt;0"))</f>
        <v>0</v>
      </c>
      <c r="N40" s="0" t="str">
        <f aca="false">IF(SUM(F40:H40)=0,"0",SUM(F40:H40)/COUNTIF(F40:H40,"&gt;0"))</f>
        <v>0</v>
      </c>
      <c r="O40" s="0" t="str">
        <f aca="false">IF(SUM(I40:K40)=0,"0",(SUM(I40:K40)/COUNTIF(I40:K40,"&gt;0")))</f>
        <v>0</v>
      </c>
      <c r="P40" s="0" t="n">
        <f aca="false">L40</f>
        <v>0</v>
      </c>
    </row>
    <row r="41" customFormat="false" ht="60" hidden="false" customHeight="true" outlineLevel="0" collapsed="false">
      <c r="A41" s="34" t="s">
        <v>96</v>
      </c>
      <c r="B41" s="61" t="s">
        <v>97</v>
      </c>
      <c r="C41" s="60" t="n">
        <f aca="false">IF('Analisi eventi rischiosi'!E43='Analisi eventi rischiosi'!E$104,3,IF('Analisi eventi rischiosi'!E43='Analisi eventi rischiosi'!E$105,2,IF('Analisi eventi rischiosi'!E43='Analisi eventi rischiosi'!E$106,1,0)))</f>
        <v>1</v>
      </c>
      <c r="D41" s="60" t="n">
        <f aca="false">IF('Analisi eventi rischiosi'!F43='Analisi eventi rischiosi'!F$104,3,IF('Analisi eventi rischiosi'!F43='Analisi eventi rischiosi'!F$105,2,IF('Analisi eventi rischiosi'!F43='Analisi eventi rischiosi'!F$106,1,0)))</f>
        <v>1</v>
      </c>
      <c r="E41" s="60" t="n">
        <f aca="false">IF('Analisi eventi rischiosi'!G43='Analisi eventi rischiosi'!G$104,3,IF('Analisi eventi rischiosi'!G43='Analisi eventi rischiosi'!G$105,2,IF('Analisi eventi rischiosi'!G43='Analisi eventi rischiosi'!G$106,1,0)))</f>
        <v>1</v>
      </c>
      <c r="F41" s="60" t="n">
        <f aca="false">IF('Analisi eventi rischiosi'!H43='Analisi eventi rischiosi'!H$104,3,IF('Analisi eventi rischiosi'!H43='Analisi eventi rischiosi'!H$105,2,IF('Analisi eventi rischiosi'!H43='Analisi eventi rischiosi'!H$106,1,0)))</f>
        <v>1</v>
      </c>
      <c r="G41" s="60" t="n">
        <f aca="false">IF('Analisi eventi rischiosi'!I43='Analisi eventi rischiosi'!I$104,3,IF('Analisi eventi rischiosi'!I43='Analisi eventi rischiosi'!I$105,2,IF('Analisi eventi rischiosi'!I43='Analisi eventi rischiosi'!I$106,1,0)))</f>
        <v>1</v>
      </c>
      <c r="H41" s="60" t="n">
        <f aca="false">IF('Analisi eventi rischiosi'!J43='Analisi eventi rischiosi'!J$104,3,IF('Analisi eventi rischiosi'!J43='Analisi eventi rischiosi'!J$105,2,IF('Analisi eventi rischiosi'!J43='Analisi eventi rischiosi'!J$106,1,0)))</f>
        <v>1</v>
      </c>
      <c r="I41" s="60" t="n">
        <f aca="false">IF('Analisi eventi rischiosi'!K43='Analisi eventi rischiosi'!K$104,3,IF('Analisi eventi rischiosi'!K43='Analisi eventi rischiosi'!K$105,2,IF('Analisi eventi rischiosi'!K43='Analisi eventi rischiosi'!K$106,1,0)))</f>
        <v>1</v>
      </c>
      <c r="J41" s="60" t="n">
        <f aca="false">IF('Analisi eventi rischiosi'!L43='Analisi eventi rischiosi'!L$104,3,IF('Analisi eventi rischiosi'!L43='Analisi eventi rischiosi'!L$105,2,IF('Analisi eventi rischiosi'!L43='Analisi eventi rischiosi'!L$106,1,0)))</f>
        <v>1</v>
      </c>
      <c r="K41" s="60" t="n">
        <f aca="false">IF('Analisi eventi rischiosi'!M43='Analisi eventi rischiosi'!M$104,3,IF('Analisi eventi rischiosi'!M43='Analisi eventi rischiosi'!M$105,2,IF('Analisi eventi rischiosi'!M43='Analisi eventi rischiosi'!M$106,1,0)))</f>
        <v>1</v>
      </c>
      <c r="L41" s="60" t="n">
        <f aca="false">IF('Analisi eventi rischiosi'!N43='Analisi eventi rischiosi'!N$104,3,IF('Analisi eventi rischiosi'!N43='Analisi eventi rischiosi'!N$105,2,IF('Analisi eventi rischiosi'!N43='Analisi eventi rischiosi'!N$106,1,0)))</f>
        <v>1</v>
      </c>
      <c r="M41" s="0" t="n">
        <f aca="false">IF(SUM(C41:E41)=0,"0",SUM(C41:E41)/COUNTIF(C41:E41,"&gt;0"))</f>
        <v>1</v>
      </c>
      <c r="N41" s="0" t="n">
        <f aca="false">IF(SUM(F41:H41)=0,"0",SUM(F41:H41)/COUNTIF(F41:H41,"&gt;0"))</f>
        <v>1</v>
      </c>
      <c r="O41" s="0" t="n">
        <f aca="false">IF(SUM(I41:K41)=0,"0",(SUM(I41:K41)/COUNTIF(I41:K41,"&gt;0")))</f>
        <v>1</v>
      </c>
      <c r="P41" s="0" t="n">
        <f aca="false">L41</f>
        <v>1</v>
      </c>
    </row>
    <row r="42" customFormat="false" ht="60" hidden="false" customHeight="true" outlineLevel="0" collapsed="false">
      <c r="A42" s="34"/>
      <c r="B42" s="61"/>
      <c r="C42" s="60" t="n">
        <f aca="false">IF('Analisi eventi rischiosi'!E44='Analisi eventi rischiosi'!E$104,3,IF('Analisi eventi rischiosi'!E44='Analisi eventi rischiosi'!E$105,2,IF('Analisi eventi rischiosi'!E44='Analisi eventi rischiosi'!E$106,1,0)))</f>
        <v>0</v>
      </c>
      <c r="D42" s="60" t="n">
        <f aca="false">IF('Analisi eventi rischiosi'!F44='Analisi eventi rischiosi'!F$104,3,IF('Analisi eventi rischiosi'!F44='Analisi eventi rischiosi'!F$105,2,IF('Analisi eventi rischiosi'!F44='Analisi eventi rischiosi'!F$106,1,0)))</f>
        <v>0</v>
      </c>
      <c r="E42" s="60" t="n">
        <f aca="false">IF('Analisi eventi rischiosi'!G44='Analisi eventi rischiosi'!G$104,3,IF('Analisi eventi rischiosi'!G44='Analisi eventi rischiosi'!G$105,2,IF('Analisi eventi rischiosi'!G44='Analisi eventi rischiosi'!G$106,1,0)))</f>
        <v>0</v>
      </c>
      <c r="F42" s="60" t="n">
        <f aca="false">IF('Analisi eventi rischiosi'!H44='Analisi eventi rischiosi'!H$104,3,IF('Analisi eventi rischiosi'!H44='Analisi eventi rischiosi'!H$105,2,IF('Analisi eventi rischiosi'!H44='Analisi eventi rischiosi'!H$106,1,0)))</f>
        <v>0</v>
      </c>
      <c r="G42" s="60" t="n">
        <f aca="false">IF('Analisi eventi rischiosi'!I44='Analisi eventi rischiosi'!I$104,3,IF('Analisi eventi rischiosi'!I44='Analisi eventi rischiosi'!I$105,2,IF('Analisi eventi rischiosi'!I44='Analisi eventi rischiosi'!I$106,1,0)))</f>
        <v>0</v>
      </c>
      <c r="H42" s="60" t="n">
        <f aca="false">IF('Analisi eventi rischiosi'!J44='Analisi eventi rischiosi'!J$104,3,IF('Analisi eventi rischiosi'!J44='Analisi eventi rischiosi'!J$105,2,IF('Analisi eventi rischiosi'!J44='Analisi eventi rischiosi'!J$106,1,0)))</f>
        <v>0</v>
      </c>
      <c r="I42" s="60" t="n">
        <f aca="false">IF('Analisi eventi rischiosi'!K44='Analisi eventi rischiosi'!K$104,3,IF('Analisi eventi rischiosi'!K44='Analisi eventi rischiosi'!K$105,2,IF('Analisi eventi rischiosi'!K44='Analisi eventi rischiosi'!K$106,1,0)))</f>
        <v>0</v>
      </c>
      <c r="J42" s="60" t="n">
        <f aca="false">IF('Analisi eventi rischiosi'!L44='Analisi eventi rischiosi'!L$104,3,IF('Analisi eventi rischiosi'!L44='Analisi eventi rischiosi'!L$105,2,IF('Analisi eventi rischiosi'!L44='Analisi eventi rischiosi'!L$106,1,0)))</f>
        <v>0</v>
      </c>
      <c r="K42" s="60" t="n">
        <f aca="false">IF('Analisi eventi rischiosi'!M44='Analisi eventi rischiosi'!M$104,3,IF('Analisi eventi rischiosi'!M44='Analisi eventi rischiosi'!M$105,2,IF('Analisi eventi rischiosi'!M44='Analisi eventi rischiosi'!M$106,1,0)))</f>
        <v>0</v>
      </c>
      <c r="L42" s="60" t="n">
        <f aca="false">IF('Analisi eventi rischiosi'!N44='Analisi eventi rischiosi'!N$104,3,IF('Analisi eventi rischiosi'!N44='Analisi eventi rischiosi'!N$105,2,IF('Analisi eventi rischiosi'!N44='Analisi eventi rischiosi'!N$106,1,0)))</f>
        <v>0</v>
      </c>
      <c r="M42" s="0" t="str">
        <f aca="false">IF(SUM(C42:E42)=0,"0",SUM(C42:E42)/COUNTIF(C42:E42,"&gt;0"))</f>
        <v>0</v>
      </c>
      <c r="N42" s="0" t="str">
        <f aca="false">IF(SUM(F42:H42)=0,"0",SUM(F42:H42)/COUNTIF(F42:H42,"&gt;0"))</f>
        <v>0</v>
      </c>
      <c r="O42" s="0" t="str">
        <f aca="false">IF(SUM(I42:K42)=0,"0",(SUM(I42:K42)/COUNTIF(I42:K42,"&gt;0")))</f>
        <v>0</v>
      </c>
      <c r="P42" s="0" t="n">
        <f aca="false">L42</f>
        <v>0</v>
      </c>
    </row>
    <row r="43" customFormat="false" ht="60" hidden="false" customHeight="true" outlineLevel="0" collapsed="false">
      <c r="A43" s="34"/>
      <c r="B43" s="61"/>
      <c r="C43" s="60" t="n">
        <f aca="false">IF('Analisi eventi rischiosi'!E45='Analisi eventi rischiosi'!E$104,3,IF('Analisi eventi rischiosi'!E45='Analisi eventi rischiosi'!E$105,2,IF('Analisi eventi rischiosi'!E45='Analisi eventi rischiosi'!E$106,1,0)))</f>
        <v>0</v>
      </c>
      <c r="D43" s="60" t="n">
        <f aca="false">IF('Analisi eventi rischiosi'!F45='Analisi eventi rischiosi'!F$104,3,IF('Analisi eventi rischiosi'!F45='Analisi eventi rischiosi'!F$105,2,IF('Analisi eventi rischiosi'!F45='Analisi eventi rischiosi'!F$106,1,0)))</f>
        <v>0</v>
      </c>
      <c r="E43" s="60" t="n">
        <f aca="false">IF('Analisi eventi rischiosi'!G45='Analisi eventi rischiosi'!G$104,3,IF('Analisi eventi rischiosi'!G45='Analisi eventi rischiosi'!G$105,2,IF('Analisi eventi rischiosi'!G45='Analisi eventi rischiosi'!G$106,1,0)))</f>
        <v>0</v>
      </c>
      <c r="F43" s="60" t="n">
        <f aca="false">IF('Analisi eventi rischiosi'!H45='Analisi eventi rischiosi'!H$104,3,IF('Analisi eventi rischiosi'!H45='Analisi eventi rischiosi'!H$105,2,IF('Analisi eventi rischiosi'!H45='Analisi eventi rischiosi'!H$106,1,0)))</f>
        <v>0</v>
      </c>
      <c r="G43" s="60" t="n">
        <f aca="false">IF('Analisi eventi rischiosi'!I45='Analisi eventi rischiosi'!I$104,3,IF('Analisi eventi rischiosi'!I45='Analisi eventi rischiosi'!I$105,2,IF('Analisi eventi rischiosi'!I45='Analisi eventi rischiosi'!I$106,1,0)))</f>
        <v>0</v>
      </c>
      <c r="H43" s="60" t="n">
        <f aca="false">IF('Analisi eventi rischiosi'!J45='Analisi eventi rischiosi'!J$104,3,IF('Analisi eventi rischiosi'!J45='Analisi eventi rischiosi'!J$105,2,IF('Analisi eventi rischiosi'!J45='Analisi eventi rischiosi'!J$106,1,0)))</f>
        <v>0</v>
      </c>
      <c r="I43" s="60" t="n">
        <f aca="false">IF('Analisi eventi rischiosi'!K45='Analisi eventi rischiosi'!K$104,3,IF('Analisi eventi rischiosi'!K45='Analisi eventi rischiosi'!K$105,2,IF('Analisi eventi rischiosi'!K45='Analisi eventi rischiosi'!K$106,1,0)))</f>
        <v>0</v>
      </c>
      <c r="J43" s="60" t="n">
        <f aca="false">IF('Analisi eventi rischiosi'!L45='Analisi eventi rischiosi'!L$104,3,IF('Analisi eventi rischiosi'!L45='Analisi eventi rischiosi'!L$105,2,IF('Analisi eventi rischiosi'!L45='Analisi eventi rischiosi'!L$106,1,0)))</f>
        <v>0</v>
      </c>
      <c r="K43" s="60" t="n">
        <f aca="false">IF('Analisi eventi rischiosi'!M45='Analisi eventi rischiosi'!M$104,3,IF('Analisi eventi rischiosi'!M45='Analisi eventi rischiosi'!M$105,2,IF('Analisi eventi rischiosi'!M45='Analisi eventi rischiosi'!M$106,1,0)))</f>
        <v>0</v>
      </c>
      <c r="L43" s="60" t="n">
        <f aca="false">IF('Analisi eventi rischiosi'!N45='Analisi eventi rischiosi'!N$104,3,IF('Analisi eventi rischiosi'!N45='Analisi eventi rischiosi'!N$105,2,IF('Analisi eventi rischiosi'!N45='Analisi eventi rischiosi'!N$106,1,0)))</f>
        <v>0</v>
      </c>
      <c r="M43" s="0" t="str">
        <f aca="false">IF(SUM(C43:E43)=0,"0",SUM(C43:E43)/COUNTIF(C43:E43,"&gt;0"))</f>
        <v>0</v>
      </c>
      <c r="N43" s="0" t="str">
        <f aca="false">IF(SUM(F43:H43)=0,"0",SUM(F43:H43)/COUNTIF(F43:H43,"&gt;0"))</f>
        <v>0</v>
      </c>
      <c r="O43" s="0" t="str">
        <f aca="false">IF(SUM(I43:K43)=0,"0",(SUM(I43:K43)/COUNTIF(I43:K43,"&gt;0")))</f>
        <v>0</v>
      </c>
      <c r="P43" s="0" t="n">
        <f aca="false">L43</f>
        <v>0</v>
      </c>
    </row>
    <row r="44" customFormat="false" ht="60" hidden="false" customHeight="true" outlineLevel="0" collapsed="false">
      <c r="A44" s="34" t="s">
        <v>98</v>
      </c>
      <c r="B44" s="61" t="s">
        <v>99</v>
      </c>
      <c r="C44" s="60" t="n">
        <f aca="false">IF('Analisi eventi rischiosi'!E46='Analisi eventi rischiosi'!E$104,3,IF('Analisi eventi rischiosi'!E46='Analisi eventi rischiosi'!E$105,2,IF('Analisi eventi rischiosi'!E46='Analisi eventi rischiosi'!E$106,1,0)))</f>
        <v>1</v>
      </c>
      <c r="D44" s="60" t="n">
        <f aca="false">IF('Analisi eventi rischiosi'!F46='Analisi eventi rischiosi'!F$104,3,IF('Analisi eventi rischiosi'!F46='Analisi eventi rischiosi'!F$105,2,IF('Analisi eventi rischiosi'!F46='Analisi eventi rischiosi'!F$106,1,0)))</f>
        <v>1</v>
      </c>
      <c r="E44" s="60" t="n">
        <f aca="false">IF('Analisi eventi rischiosi'!G46='Analisi eventi rischiosi'!G$104,3,IF('Analisi eventi rischiosi'!G46='Analisi eventi rischiosi'!G$105,2,IF('Analisi eventi rischiosi'!G46='Analisi eventi rischiosi'!G$106,1,0)))</f>
        <v>1</v>
      </c>
      <c r="F44" s="60" t="n">
        <f aca="false">IF('Analisi eventi rischiosi'!H46='Analisi eventi rischiosi'!H$104,3,IF('Analisi eventi rischiosi'!H46='Analisi eventi rischiosi'!H$105,2,IF('Analisi eventi rischiosi'!H46='Analisi eventi rischiosi'!H$106,1,0)))</f>
        <v>2</v>
      </c>
      <c r="G44" s="60" t="n">
        <f aca="false">IF('Analisi eventi rischiosi'!I46='Analisi eventi rischiosi'!I$104,3,IF('Analisi eventi rischiosi'!I46='Analisi eventi rischiosi'!I$105,2,IF('Analisi eventi rischiosi'!I46='Analisi eventi rischiosi'!I$106,1,0)))</f>
        <v>1</v>
      </c>
      <c r="H44" s="60" t="n">
        <f aca="false">IF('Analisi eventi rischiosi'!J46='Analisi eventi rischiosi'!J$104,3,IF('Analisi eventi rischiosi'!J46='Analisi eventi rischiosi'!J$105,2,IF('Analisi eventi rischiosi'!J46='Analisi eventi rischiosi'!J$106,1,0)))</f>
        <v>1</v>
      </c>
      <c r="I44" s="60" t="n">
        <f aca="false">IF('Analisi eventi rischiosi'!K46='Analisi eventi rischiosi'!K$104,3,IF('Analisi eventi rischiosi'!K46='Analisi eventi rischiosi'!K$105,2,IF('Analisi eventi rischiosi'!K46='Analisi eventi rischiosi'!K$106,1,0)))</f>
        <v>1</v>
      </c>
      <c r="J44" s="60" t="n">
        <f aca="false">IF('Analisi eventi rischiosi'!L46='Analisi eventi rischiosi'!L$104,3,IF('Analisi eventi rischiosi'!L46='Analisi eventi rischiosi'!L$105,2,IF('Analisi eventi rischiosi'!L46='Analisi eventi rischiosi'!L$106,1,0)))</f>
        <v>1</v>
      </c>
      <c r="K44" s="60" t="n">
        <f aca="false">IF('Analisi eventi rischiosi'!M46='Analisi eventi rischiosi'!M$104,3,IF('Analisi eventi rischiosi'!M46='Analisi eventi rischiosi'!M$105,2,IF('Analisi eventi rischiosi'!M46='Analisi eventi rischiosi'!M$106,1,0)))</f>
        <v>1</v>
      </c>
      <c r="L44" s="60" t="n">
        <f aca="false">IF('Analisi eventi rischiosi'!N46='Analisi eventi rischiosi'!N$104,3,IF('Analisi eventi rischiosi'!N46='Analisi eventi rischiosi'!N$105,2,IF('Analisi eventi rischiosi'!N46='Analisi eventi rischiosi'!N$106,1,0)))</f>
        <v>1</v>
      </c>
      <c r="M44" s="0" t="n">
        <f aca="false">IF(SUM(C44:E44)=0,"0",SUM(C44:E44)/COUNTIF(C44:E44,"&gt;0"))</f>
        <v>1</v>
      </c>
      <c r="N44" s="0" t="n">
        <f aca="false">IF(SUM(F44:H44)=0,"0",SUM(F44:H44)/COUNTIF(F44:H44,"&gt;0"))</f>
        <v>1.33333333333333</v>
      </c>
      <c r="O44" s="0" t="n">
        <f aca="false">IF(SUM(I44:K44)=0,"0",(SUM(I44:K44)/COUNTIF(I44:K44,"&gt;0")))</f>
        <v>1</v>
      </c>
      <c r="P44" s="0" t="n">
        <f aca="false">L44</f>
        <v>1</v>
      </c>
    </row>
    <row r="45" customFormat="false" ht="60" hidden="false" customHeight="true" outlineLevel="0" collapsed="false">
      <c r="A45" s="34"/>
      <c r="B45" s="61"/>
      <c r="C45" s="60" t="n">
        <f aca="false">IF('Analisi eventi rischiosi'!E47='Analisi eventi rischiosi'!E$104,3,IF('Analisi eventi rischiosi'!E47='Analisi eventi rischiosi'!E$105,2,IF('Analisi eventi rischiosi'!E47='Analisi eventi rischiosi'!E$106,1,0)))</f>
        <v>0</v>
      </c>
      <c r="D45" s="60" t="n">
        <f aca="false">IF('Analisi eventi rischiosi'!F47='Analisi eventi rischiosi'!F$104,3,IF('Analisi eventi rischiosi'!F47='Analisi eventi rischiosi'!F$105,2,IF('Analisi eventi rischiosi'!F47='Analisi eventi rischiosi'!F$106,1,0)))</f>
        <v>0</v>
      </c>
      <c r="E45" s="60" t="n">
        <f aca="false">IF('Analisi eventi rischiosi'!G47='Analisi eventi rischiosi'!G$104,3,IF('Analisi eventi rischiosi'!G47='Analisi eventi rischiosi'!G$105,2,IF('Analisi eventi rischiosi'!G47='Analisi eventi rischiosi'!G$106,1,0)))</f>
        <v>0</v>
      </c>
      <c r="F45" s="60" t="n">
        <f aca="false">IF('Analisi eventi rischiosi'!H47='Analisi eventi rischiosi'!H$104,3,IF('Analisi eventi rischiosi'!H47='Analisi eventi rischiosi'!H$105,2,IF('Analisi eventi rischiosi'!H47='Analisi eventi rischiosi'!H$106,1,0)))</f>
        <v>0</v>
      </c>
      <c r="G45" s="60" t="n">
        <f aca="false">IF('Analisi eventi rischiosi'!I47='Analisi eventi rischiosi'!I$104,3,IF('Analisi eventi rischiosi'!I47='Analisi eventi rischiosi'!I$105,2,IF('Analisi eventi rischiosi'!I47='Analisi eventi rischiosi'!I$106,1,0)))</f>
        <v>0</v>
      </c>
      <c r="H45" s="60" t="n">
        <f aca="false">IF('Analisi eventi rischiosi'!J47='Analisi eventi rischiosi'!J$104,3,IF('Analisi eventi rischiosi'!J47='Analisi eventi rischiosi'!J$105,2,IF('Analisi eventi rischiosi'!J47='Analisi eventi rischiosi'!J$106,1,0)))</f>
        <v>0</v>
      </c>
      <c r="I45" s="60" t="n">
        <f aca="false">IF('Analisi eventi rischiosi'!K47='Analisi eventi rischiosi'!K$104,3,IF('Analisi eventi rischiosi'!K47='Analisi eventi rischiosi'!K$105,2,IF('Analisi eventi rischiosi'!K47='Analisi eventi rischiosi'!K$106,1,0)))</f>
        <v>0</v>
      </c>
      <c r="J45" s="60" t="n">
        <f aca="false">IF('Analisi eventi rischiosi'!L47='Analisi eventi rischiosi'!L$104,3,IF('Analisi eventi rischiosi'!L47='Analisi eventi rischiosi'!L$105,2,IF('Analisi eventi rischiosi'!L47='Analisi eventi rischiosi'!L$106,1,0)))</f>
        <v>0</v>
      </c>
      <c r="K45" s="60" t="n">
        <f aca="false">IF('Analisi eventi rischiosi'!M47='Analisi eventi rischiosi'!M$104,3,IF('Analisi eventi rischiosi'!M47='Analisi eventi rischiosi'!M$105,2,IF('Analisi eventi rischiosi'!M47='Analisi eventi rischiosi'!M$106,1,0)))</f>
        <v>0</v>
      </c>
      <c r="L45" s="60" t="n">
        <f aca="false">IF('Analisi eventi rischiosi'!N47='Analisi eventi rischiosi'!N$104,3,IF('Analisi eventi rischiosi'!N47='Analisi eventi rischiosi'!N$105,2,IF('Analisi eventi rischiosi'!N47='Analisi eventi rischiosi'!N$106,1,0)))</f>
        <v>0</v>
      </c>
      <c r="M45" s="0" t="str">
        <f aca="false">IF(SUM(C45:E45)=0,"0",SUM(C45:E45)/COUNTIF(C45:E45,"&gt;0"))</f>
        <v>0</v>
      </c>
      <c r="N45" s="0" t="str">
        <f aca="false">IF(SUM(F45:H45)=0,"0",SUM(F45:H45)/COUNTIF(F45:H45,"&gt;0"))</f>
        <v>0</v>
      </c>
      <c r="O45" s="0" t="str">
        <f aca="false">IF(SUM(I45:K45)=0,"0",(SUM(I45:K45)/COUNTIF(I45:K45,"&gt;0")))</f>
        <v>0</v>
      </c>
      <c r="P45" s="0" t="n">
        <f aca="false">L45</f>
        <v>0</v>
      </c>
    </row>
    <row r="46" customFormat="false" ht="60" hidden="false" customHeight="true" outlineLevel="0" collapsed="false">
      <c r="A46" s="34"/>
      <c r="B46" s="61"/>
      <c r="C46" s="60" t="n">
        <f aca="false">IF('Analisi eventi rischiosi'!E48='Analisi eventi rischiosi'!E$104,3,IF('Analisi eventi rischiosi'!E48='Analisi eventi rischiosi'!E$105,2,IF('Analisi eventi rischiosi'!E48='Analisi eventi rischiosi'!E$106,1,0)))</f>
        <v>0</v>
      </c>
      <c r="D46" s="60" t="n">
        <f aca="false">IF('Analisi eventi rischiosi'!F48='Analisi eventi rischiosi'!F$104,3,IF('Analisi eventi rischiosi'!F48='Analisi eventi rischiosi'!F$105,2,IF('Analisi eventi rischiosi'!F48='Analisi eventi rischiosi'!F$106,1,0)))</f>
        <v>0</v>
      </c>
      <c r="E46" s="60" t="n">
        <f aca="false">IF('Analisi eventi rischiosi'!G48='Analisi eventi rischiosi'!G$104,3,IF('Analisi eventi rischiosi'!G48='Analisi eventi rischiosi'!G$105,2,IF('Analisi eventi rischiosi'!G48='Analisi eventi rischiosi'!G$106,1,0)))</f>
        <v>0</v>
      </c>
      <c r="F46" s="60" t="n">
        <f aca="false">IF('Analisi eventi rischiosi'!H48='Analisi eventi rischiosi'!H$104,3,IF('Analisi eventi rischiosi'!H48='Analisi eventi rischiosi'!H$105,2,IF('Analisi eventi rischiosi'!H48='Analisi eventi rischiosi'!H$106,1,0)))</f>
        <v>0</v>
      </c>
      <c r="G46" s="60" t="n">
        <f aca="false">IF('Analisi eventi rischiosi'!I48='Analisi eventi rischiosi'!I$104,3,IF('Analisi eventi rischiosi'!I48='Analisi eventi rischiosi'!I$105,2,IF('Analisi eventi rischiosi'!I48='Analisi eventi rischiosi'!I$106,1,0)))</f>
        <v>0</v>
      </c>
      <c r="H46" s="60" t="n">
        <f aca="false">IF('Analisi eventi rischiosi'!J48='Analisi eventi rischiosi'!J$104,3,IF('Analisi eventi rischiosi'!J48='Analisi eventi rischiosi'!J$105,2,IF('Analisi eventi rischiosi'!J48='Analisi eventi rischiosi'!J$106,1,0)))</f>
        <v>0</v>
      </c>
      <c r="I46" s="60" t="n">
        <f aca="false">IF('Analisi eventi rischiosi'!K48='Analisi eventi rischiosi'!K$104,3,IF('Analisi eventi rischiosi'!K48='Analisi eventi rischiosi'!K$105,2,IF('Analisi eventi rischiosi'!K48='Analisi eventi rischiosi'!K$106,1,0)))</f>
        <v>0</v>
      </c>
      <c r="J46" s="60" t="n">
        <f aca="false">IF('Analisi eventi rischiosi'!L48='Analisi eventi rischiosi'!L$104,3,IF('Analisi eventi rischiosi'!L48='Analisi eventi rischiosi'!L$105,2,IF('Analisi eventi rischiosi'!L48='Analisi eventi rischiosi'!L$106,1,0)))</f>
        <v>0</v>
      </c>
      <c r="K46" s="60" t="n">
        <f aca="false">IF('Analisi eventi rischiosi'!M48='Analisi eventi rischiosi'!M$104,3,IF('Analisi eventi rischiosi'!M48='Analisi eventi rischiosi'!M$105,2,IF('Analisi eventi rischiosi'!M48='Analisi eventi rischiosi'!M$106,1,0)))</f>
        <v>0</v>
      </c>
      <c r="L46" s="60" t="n">
        <f aca="false">IF('Analisi eventi rischiosi'!N48='Analisi eventi rischiosi'!N$104,3,IF('Analisi eventi rischiosi'!N48='Analisi eventi rischiosi'!N$105,2,IF('Analisi eventi rischiosi'!N48='Analisi eventi rischiosi'!N$106,1,0)))</f>
        <v>0</v>
      </c>
      <c r="M46" s="0" t="str">
        <f aca="false">IF(SUM(C46:E46)=0,"0",SUM(C46:E46)/COUNTIF(C46:E46,"&gt;0"))</f>
        <v>0</v>
      </c>
      <c r="N46" s="0" t="str">
        <f aca="false">IF(SUM(F46:H46)=0,"0",SUM(F46:H46)/COUNTIF(F46:H46,"&gt;0"))</f>
        <v>0</v>
      </c>
      <c r="O46" s="0" t="str">
        <f aca="false">IF(SUM(I46:K46)=0,"0",(SUM(I46:K46)/COUNTIF(I46:K46,"&gt;0")))</f>
        <v>0</v>
      </c>
      <c r="P46" s="0" t="n">
        <f aca="false">L46</f>
        <v>0</v>
      </c>
    </row>
    <row r="47" customFormat="false" ht="60" hidden="false" customHeight="true" outlineLevel="0" collapsed="false">
      <c r="A47" s="34" t="s">
        <v>100</v>
      </c>
      <c r="B47" s="61" t="s">
        <v>101</v>
      </c>
      <c r="C47" s="60" t="n">
        <f aca="false">IF('Analisi eventi rischiosi'!E49='Analisi eventi rischiosi'!E$104,3,IF('Analisi eventi rischiosi'!E49='Analisi eventi rischiosi'!E$105,2,IF('Analisi eventi rischiosi'!E49='Analisi eventi rischiosi'!E$106,1,0)))</f>
        <v>1</v>
      </c>
      <c r="D47" s="60" t="n">
        <f aca="false">IF('Analisi eventi rischiosi'!F49='Analisi eventi rischiosi'!F$104,3,IF('Analisi eventi rischiosi'!F49='Analisi eventi rischiosi'!F$105,2,IF('Analisi eventi rischiosi'!F49='Analisi eventi rischiosi'!F$106,1,0)))</f>
        <v>1</v>
      </c>
      <c r="E47" s="60" t="n">
        <f aca="false">IF('Analisi eventi rischiosi'!G49='Analisi eventi rischiosi'!G$104,3,IF('Analisi eventi rischiosi'!G49='Analisi eventi rischiosi'!G$105,2,IF('Analisi eventi rischiosi'!G49='Analisi eventi rischiosi'!G$106,1,0)))</f>
        <v>1</v>
      </c>
      <c r="F47" s="60" t="n">
        <f aca="false">IF('Analisi eventi rischiosi'!H49='Analisi eventi rischiosi'!H$104,3,IF('Analisi eventi rischiosi'!H49='Analisi eventi rischiosi'!H$105,2,IF('Analisi eventi rischiosi'!H49='Analisi eventi rischiosi'!H$106,1,0)))</f>
        <v>1</v>
      </c>
      <c r="G47" s="60" t="n">
        <f aca="false">IF('Analisi eventi rischiosi'!I49='Analisi eventi rischiosi'!I$104,3,IF('Analisi eventi rischiosi'!I49='Analisi eventi rischiosi'!I$105,2,IF('Analisi eventi rischiosi'!I49='Analisi eventi rischiosi'!I$106,1,0)))</f>
        <v>1</v>
      </c>
      <c r="H47" s="60" t="n">
        <f aca="false">IF('Analisi eventi rischiosi'!J49='Analisi eventi rischiosi'!J$104,3,IF('Analisi eventi rischiosi'!J49='Analisi eventi rischiosi'!J$105,2,IF('Analisi eventi rischiosi'!J49='Analisi eventi rischiosi'!J$106,1,0)))</f>
        <v>1</v>
      </c>
      <c r="I47" s="60" t="n">
        <f aca="false">IF('Analisi eventi rischiosi'!K49='Analisi eventi rischiosi'!K$104,3,IF('Analisi eventi rischiosi'!K49='Analisi eventi rischiosi'!K$105,2,IF('Analisi eventi rischiosi'!K49='Analisi eventi rischiosi'!K$106,1,0)))</f>
        <v>1</v>
      </c>
      <c r="J47" s="60" t="n">
        <f aca="false">IF('Analisi eventi rischiosi'!L49='Analisi eventi rischiosi'!L$104,3,IF('Analisi eventi rischiosi'!L49='Analisi eventi rischiosi'!L$105,2,IF('Analisi eventi rischiosi'!L49='Analisi eventi rischiosi'!L$106,1,0)))</f>
        <v>0</v>
      </c>
      <c r="K47" s="60" t="n">
        <f aca="false">IF('Analisi eventi rischiosi'!M49='Analisi eventi rischiosi'!M$104,3,IF('Analisi eventi rischiosi'!M49='Analisi eventi rischiosi'!M$105,2,IF('Analisi eventi rischiosi'!M49='Analisi eventi rischiosi'!M$106,1,0)))</f>
        <v>0</v>
      </c>
      <c r="L47" s="60" t="n">
        <f aca="false">IF('Analisi eventi rischiosi'!N49='Analisi eventi rischiosi'!N$104,3,IF('Analisi eventi rischiosi'!N49='Analisi eventi rischiosi'!N$105,2,IF('Analisi eventi rischiosi'!N49='Analisi eventi rischiosi'!N$106,1,0)))</f>
        <v>0</v>
      </c>
      <c r="M47" s="0" t="n">
        <f aca="false">IF(SUM(C47:E47)=0,"0",SUM(C47:E47)/COUNTIF(C47:E47,"&gt;0"))</f>
        <v>1</v>
      </c>
      <c r="N47" s="0" t="n">
        <f aca="false">IF(SUM(F47:H47)=0,"0",SUM(F47:H47)/COUNTIF(F47:H47,"&gt;0"))</f>
        <v>1</v>
      </c>
      <c r="O47" s="0" t="n">
        <f aca="false">IF(SUM(I47:K47)=0,"0",(SUM(I47:K47)/COUNTIF(I47:K47,"&gt;0")))</f>
        <v>1</v>
      </c>
      <c r="P47" s="0" t="n">
        <f aca="false">L47</f>
        <v>0</v>
      </c>
    </row>
    <row r="48" customFormat="false" ht="60" hidden="false" customHeight="true" outlineLevel="0" collapsed="false">
      <c r="A48" s="34"/>
      <c r="B48" s="61" t="s">
        <v>102</v>
      </c>
      <c r="C48" s="60" t="n">
        <f aca="false">IF('Analisi eventi rischiosi'!E50='Analisi eventi rischiosi'!E$104,3,IF('Analisi eventi rischiosi'!E50='Analisi eventi rischiosi'!E$105,2,IF('Analisi eventi rischiosi'!E50='Analisi eventi rischiosi'!E$106,1,0)))</f>
        <v>1</v>
      </c>
      <c r="D48" s="60" t="n">
        <f aca="false">IF('Analisi eventi rischiosi'!F50='Analisi eventi rischiosi'!F$104,3,IF('Analisi eventi rischiosi'!F50='Analisi eventi rischiosi'!F$105,2,IF('Analisi eventi rischiosi'!F50='Analisi eventi rischiosi'!F$106,1,0)))</f>
        <v>1</v>
      </c>
      <c r="E48" s="60" t="n">
        <f aca="false">IF('Analisi eventi rischiosi'!G50='Analisi eventi rischiosi'!G$104,3,IF('Analisi eventi rischiosi'!G50='Analisi eventi rischiosi'!G$105,2,IF('Analisi eventi rischiosi'!G50='Analisi eventi rischiosi'!G$106,1,0)))</f>
        <v>1</v>
      </c>
      <c r="F48" s="60" t="n">
        <f aca="false">IF('Analisi eventi rischiosi'!H50='Analisi eventi rischiosi'!H$104,3,IF('Analisi eventi rischiosi'!H50='Analisi eventi rischiosi'!H$105,2,IF('Analisi eventi rischiosi'!H50='Analisi eventi rischiosi'!H$106,1,0)))</f>
        <v>1</v>
      </c>
      <c r="G48" s="60" t="n">
        <f aca="false">IF('Analisi eventi rischiosi'!I50='Analisi eventi rischiosi'!I$104,3,IF('Analisi eventi rischiosi'!I50='Analisi eventi rischiosi'!I$105,2,IF('Analisi eventi rischiosi'!I50='Analisi eventi rischiosi'!I$106,1,0)))</f>
        <v>1</v>
      </c>
      <c r="H48" s="60" t="n">
        <f aca="false">IF('Analisi eventi rischiosi'!J50='Analisi eventi rischiosi'!J$104,3,IF('Analisi eventi rischiosi'!J50='Analisi eventi rischiosi'!J$105,2,IF('Analisi eventi rischiosi'!J50='Analisi eventi rischiosi'!J$106,1,0)))</f>
        <v>2</v>
      </c>
      <c r="I48" s="60" t="n">
        <f aca="false">IF('Analisi eventi rischiosi'!K50='Analisi eventi rischiosi'!K$104,3,IF('Analisi eventi rischiosi'!K50='Analisi eventi rischiosi'!K$105,2,IF('Analisi eventi rischiosi'!K50='Analisi eventi rischiosi'!K$106,1,0)))</f>
        <v>1</v>
      </c>
      <c r="J48" s="60" t="n">
        <f aca="false">IF('Analisi eventi rischiosi'!L50='Analisi eventi rischiosi'!L$104,3,IF('Analisi eventi rischiosi'!L50='Analisi eventi rischiosi'!L$105,2,IF('Analisi eventi rischiosi'!L50='Analisi eventi rischiosi'!L$106,1,0)))</f>
        <v>1</v>
      </c>
      <c r="K48" s="60" t="n">
        <f aca="false">IF('Analisi eventi rischiosi'!M50='Analisi eventi rischiosi'!M$104,3,IF('Analisi eventi rischiosi'!M50='Analisi eventi rischiosi'!M$105,2,IF('Analisi eventi rischiosi'!M50='Analisi eventi rischiosi'!M$106,1,0)))</f>
        <v>1</v>
      </c>
      <c r="L48" s="60" t="n">
        <f aca="false">IF('Analisi eventi rischiosi'!N50='Analisi eventi rischiosi'!N$104,3,IF('Analisi eventi rischiosi'!N50='Analisi eventi rischiosi'!N$105,2,IF('Analisi eventi rischiosi'!N50='Analisi eventi rischiosi'!N$106,1,0)))</f>
        <v>1</v>
      </c>
      <c r="M48" s="0" t="n">
        <f aca="false">IF(SUM(C48:E48)=0,"0",SUM(C48:E48)/COUNTIF(C48:E48,"&gt;0"))</f>
        <v>1</v>
      </c>
      <c r="N48" s="0" t="n">
        <f aca="false">IF(SUM(F48:H48)=0,"0",SUM(F48:H48)/COUNTIF(F48:H48,"&gt;0"))</f>
        <v>1.33333333333333</v>
      </c>
      <c r="O48" s="0" t="n">
        <f aca="false">IF(SUM(I48:K48)=0,"0",(SUM(I48:K48)/COUNTIF(I48:K48,"&gt;0")))</f>
        <v>1</v>
      </c>
      <c r="P48" s="0" t="n">
        <f aca="false">L48</f>
        <v>1</v>
      </c>
    </row>
    <row r="49" customFormat="false" ht="60" hidden="false" customHeight="true" outlineLevel="0" collapsed="false">
      <c r="A49" s="34"/>
      <c r="B49" s="61"/>
      <c r="C49" s="60" t="n">
        <f aca="false">IF('Analisi eventi rischiosi'!E51='Analisi eventi rischiosi'!E$104,3,IF('Analisi eventi rischiosi'!E51='Analisi eventi rischiosi'!E$105,2,IF('Analisi eventi rischiosi'!E51='Analisi eventi rischiosi'!E$106,1,0)))</f>
        <v>0</v>
      </c>
      <c r="D49" s="60" t="n">
        <f aca="false">IF('Analisi eventi rischiosi'!F51='Analisi eventi rischiosi'!F$104,3,IF('Analisi eventi rischiosi'!F51='Analisi eventi rischiosi'!F$105,2,IF('Analisi eventi rischiosi'!F51='Analisi eventi rischiosi'!F$106,1,0)))</f>
        <v>0</v>
      </c>
      <c r="E49" s="60" t="n">
        <f aca="false">IF('Analisi eventi rischiosi'!G51='Analisi eventi rischiosi'!G$104,3,IF('Analisi eventi rischiosi'!G51='Analisi eventi rischiosi'!G$105,2,IF('Analisi eventi rischiosi'!G51='Analisi eventi rischiosi'!G$106,1,0)))</f>
        <v>0</v>
      </c>
      <c r="F49" s="60" t="n">
        <f aca="false">IF('Analisi eventi rischiosi'!H51='Analisi eventi rischiosi'!H$104,3,IF('Analisi eventi rischiosi'!H51='Analisi eventi rischiosi'!H$105,2,IF('Analisi eventi rischiosi'!H51='Analisi eventi rischiosi'!H$106,1,0)))</f>
        <v>0</v>
      </c>
      <c r="G49" s="60" t="n">
        <f aca="false">IF('Analisi eventi rischiosi'!I51='Analisi eventi rischiosi'!I$104,3,IF('Analisi eventi rischiosi'!I51='Analisi eventi rischiosi'!I$105,2,IF('Analisi eventi rischiosi'!I51='Analisi eventi rischiosi'!I$106,1,0)))</f>
        <v>0</v>
      </c>
      <c r="H49" s="60" t="n">
        <f aca="false">IF('Analisi eventi rischiosi'!J51='Analisi eventi rischiosi'!J$104,3,IF('Analisi eventi rischiosi'!J51='Analisi eventi rischiosi'!J$105,2,IF('Analisi eventi rischiosi'!J51='Analisi eventi rischiosi'!J$106,1,0)))</f>
        <v>0</v>
      </c>
      <c r="I49" s="60" t="n">
        <f aca="false">IF('Analisi eventi rischiosi'!K51='Analisi eventi rischiosi'!K$104,3,IF('Analisi eventi rischiosi'!K51='Analisi eventi rischiosi'!K$105,2,IF('Analisi eventi rischiosi'!K51='Analisi eventi rischiosi'!K$106,1,0)))</f>
        <v>0</v>
      </c>
      <c r="J49" s="60" t="n">
        <f aca="false">IF('Analisi eventi rischiosi'!L51='Analisi eventi rischiosi'!L$104,3,IF('Analisi eventi rischiosi'!L51='Analisi eventi rischiosi'!L$105,2,IF('Analisi eventi rischiosi'!L51='Analisi eventi rischiosi'!L$106,1,0)))</f>
        <v>0</v>
      </c>
      <c r="K49" s="60" t="n">
        <f aca="false">IF('Analisi eventi rischiosi'!M51='Analisi eventi rischiosi'!M$104,3,IF('Analisi eventi rischiosi'!M51='Analisi eventi rischiosi'!M$105,2,IF('Analisi eventi rischiosi'!M51='Analisi eventi rischiosi'!M$106,1,0)))</f>
        <v>0</v>
      </c>
      <c r="L49" s="60" t="n">
        <f aca="false">IF('Analisi eventi rischiosi'!N51='Analisi eventi rischiosi'!N$104,3,IF('Analisi eventi rischiosi'!N51='Analisi eventi rischiosi'!N$105,2,IF('Analisi eventi rischiosi'!N51='Analisi eventi rischiosi'!N$106,1,0)))</f>
        <v>0</v>
      </c>
      <c r="M49" s="0" t="str">
        <f aca="false">IF(SUM(C49:E49)=0,"0",SUM(C49:E49)/COUNTIF(C49:E49,"&gt;0"))</f>
        <v>0</v>
      </c>
      <c r="N49" s="0" t="str">
        <f aca="false">IF(SUM(F49:H49)=0,"0",SUM(F49:H49)/COUNTIF(F49:H49,"&gt;0"))</f>
        <v>0</v>
      </c>
      <c r="O49" s="0" t="str">
        <f aca="false">IF(SUM(I49:K49)=0,"0",(SUM(I49:K49)/COUNTIF(I49:K49,"&gt;0")))</f>
        <v>0</v>
      </c>
      <c r="P49" s="0" t="n">
        <f aca="false">L49</f>
        <v>0</v>
      </c>
    </row>
    <row r="50" customFormat="false" ht="60" hidden="false" customHeight="true" outlineLevel="0" collapsed="false">
      <c r="A50" s="34"/>
      <c r="B50" s="61"/>
      <c r="C50" s="60" t="n">
        <f aca="false">IF('Analisi eventi rischiosi'!E52='Analisi eventi rischiosi'!E$104,3,IF('Analisi eventi rischiosi'!E52='Analisi eventi rischiosi'!E$105,2,IF('Analisi eventi rischiosi'!E52='Analisi eventi rischiosi'!E$106,1,0)))</f>
        <v>0</v>
      </c>
      <c r="D50" s="60" t="n">
        <f aca="false">IF('Analisi eventi rischiosi'!F52='Analisi eventi rischiosi'!F$104,3,IF('Analisi eventi rischiosi'!F52='Analisi eventi rischiosi'!F$105,2,IF('Analisi eventi rischiosi'!F52='Analisi eventi rischiosi'!F$106,1,0)))</f>
        <v>0</v>
      </c>
      <c r="E50" s="60" t="n">
        <f aca="false">IF('Analisi eventi rischiosi'!G52='Analisi eventi rischiosi'!G$104,3,IF('Analisi eventi rischiosi'!G52='Analisi eventi rischiosi'!G$105,2,IF('Analisi eventi rischiosi'!G52='Analisi eventi rischiosi'!G$106,1,0)))</f>
        <v>0</v>
      </c>
      <c r="F50" s="60" t="n">
        <f aca="false">IF('Analisi eventi rischiosi'!H52='Analisi eventi rischiosi'!H$104,3,IF('Analisi eventi rischiosi'!H52='Analisi eventi rischiosi'!H$105,2,IF('Analisi eventi rischiosi'!H52='Analisi eventi rischiosi'!H$106,1,0)))</f>
        <v>0</v>
      </c>
      <c r="G50" s="60" t="n">
        <f aca="false">IF('Analisi eventi rischiosi'!I52='Analisi eventi rischiosi'!I$104,3,IF('Analisi eventi rischiosi'!I52='Analisi eventi rischiosi'!I$105,2,IF('Analisi eventi rischiosi'!I52='Analisi eventi rischiosi'!I$106,1,0)))</f>
        <v>0</v>
      </c>
      <c r="H50" s="60" t="n">
        <f aca="false">IF('Analisi eventi rischiosi'!J52='Analisi eventi rischiosi'!J$104,3,IF('Analisi eventi rischiosi'!J52='Analisi eventi rischiosi'!J$105,2,IF('Analisi eventi rischiosi'!J52='Analisi eventi rischiosi'!J$106,1,0)))</f>
        <v>0</v>
      </c>
      <c r="I50" s="60" t="n">
        <f aca="false">IF('Analisi eventi rischiosi'!K52='Analisi eventi rischiosi'!K$104,3,IF('Analisi eventi rischiosi'!K52='Analisi eventi rischiosi'!K$105,2,IF('Analisi eventi rischiosi'!K52='Analisi eventi rischiosi'!K$106,1,0)))</f>
        <v>0</v>
      </c>
      <c r="J50" s="60" t="n">
        <f aca="false">IF('Analisi eventi rischiosi'!L52='Analisi eventi rischiosi'!L$104,3,IF('Analisi eventi rischiosi'!L52='Analisi eventi rischiosi'!L$105,2,IF('Analisi eventi rischiosi'!L52='Analisi eventi rischiosi'!L$106,1,0)))</f>
        <v>0</v>
      </c>
      <c r="K50" s="60" t="n">
        <f aca="false">IF('Analisi eventi rischiosi'!M52='Analisi eventi rischiosi'!M$104,3,IF('Analisi eventi rischiosi'!M52='Analisi eventi rischiosi'!M$105,2,IF('Analisi eventi rischiosi'!M52='Analisi eventi rischiosi'!M$106,1,0)))</f>
        <v>0</v>
      </c>
      <c r="L50" s="60" t="n">
        <f aca="false">IF('Analisi eventi rischiosi'!N52='Analisi eventi rischiosi'!N$104,3,IF('Analisi eventi rischiosi'!N52='Analisi eventi rischiosi'!N$105,2,IF('Analisi eventi rischiosi'!N52='Analisi eventi rischiosi'!N$106,1,0)))</f>
        <v>0</v>
      </c>
      <c r="M50" s="0" t="str">
        <f aca="false">IF(SUM(C50:E50)=0,"0",SUM(C50:E50)/COUNTIF(C50:E50,"&gt;0"))</f>
        <v>0</v>
      </c>
      <c r="N50" s="0" t="str">
        <f aca="false">IF(SUM(F50:H50)=0,"0",SUM(F50:H50)/COUNTIF(F50:H50,"&gt;0"))</f>
        <v>0</v>
      </c>
      <c r="O50" s="0" t="str">
        <f aca="false">IF(SUM(I50:K50)=0,"0",(SUM(I50:K50)/COUNTIF(I50:K50,"&gt;0")))</f>
        <v>0</v>
      </c>
      <c r="P50" s="0" t="n">
        <f aca="false">L50</f>
        <v>0</v>
      </c>
    </row>
    <row r="51" customFormat="false" ht="60" hidden="false" customHeight="true" outlineLevel="0" collapsed="false">
      <c r="A51" s="34" t="s">
        <v>103</v>
      </c>
      <c r="B51" s="61" t="s">
        <v>104</v>
      </c>
      <c r="C51" s="60" t="n">
        <f aca="false">IF('Analisi eventi rischiosi'!E53='Analisi eventi rischiosi'!E$104,3,IF('Analisi eventi rischiosi'!E53='Analisi eventi rischiosi'!E$105,2,IF('Analisi eventi rischiosi'!E53='Analisi eventi rischiosi'!E$106,1,0)))</f>
        <v>2</v>
      </c>
      <c r="D51" s="60" t="n">
        <f aca="false">IF('Analisi eventi rischiosi'!F53='Analisi eventi rischiosi'!F$104,3,IF('Analisi eventi rischiosi'!F53='Analisi eventi rischiosi'!F$105,2,IF('Analisi eventi rischiosi'!F53='Analisi eventi rischiosi'!F$106,1,0)))</f>
        <v>2</v>
      </c>
      <c r="E51" s="60" t="n">
        <f aca="false">IF('Analisi eventi rischiosi'!G53='Analisi eventi rischiosi'!G$104,3,IF('Analisi eventi rischiosi'!G53='Analisi eventi rischiosi'!G$105,2,IF('Analisi eventi rischiosi'!G53='Analisi eventi rischiosi'!G$106,1,0)))</f>
        <v>3</v>
      </c>
      <c r="F51" s="60" t="n">
        <f aca="false">IF('Analisi eventi rischiosi'!H53='Analisi eventi rischiosi'!H$104,3,IF('Analisi eventi rischiosi'!H53='Analisi eventi rischiosi'!H$105,2,IF('Analisi eventi rischiosi'!H53='Analisi eventi rischiosi'!H$106,1,0)))</f>
        <v>3</v>
      </c>
      <c r="G51" s="60" t="n">
        <f aca="false">IF('Analisi eventi rischiosi'!I53='Analisi eventi rischiosi'!I$104,3,IF('Analisi eventi rischiosi'!I53='Analisi eventi rischiosi'!I$105,2,IF('Analisi eventi rischiosi'!I53='Analisi eventi rischiosi'!I$106,1,0)))</f>
        <v>3</v>
      </c>
      <c r="H51" s="60" t="n">
        <f aca="false">IF('Analisi eventi rischiosi'!J53='Analisi eventi rischiosi'!J$104,3,IF('Analisi eventi rischiosi'!J53='Analisi eventi rischiosi'!J$105,2,IF('Analisi eventi rischiosi'!J53='Analisi eventi rischiosi'!J$106,1,0)))</f>
        <v>3</v>
      </c>
      <c r="I51" s="60" t="n">
        <f aca="false">IF('Analisi eventi rischiosi'!K53='Analisi eventi rischiosi'!K$104,3,IF('Analisi eventi rischiosi'!K53='Analisi eventi rischiosi'!K$105,2,IF('Analisi eventi rischiosi'!K53='Analisi eventi rischiosi'!K$106,1,0)))</f>
        <v>3</v>
      </c>
      <c r="J51" s="60" t="n">
        <f aca="false">IF('Analisi eventi rischiosi'!L53='Analisi eventi rischiosi'!L$104,3,IF('Analisi eventi rischiosi'!L53='Analisi eventi rischiosi'!L$105,2,IF('Analisi eventi rischiosi'!L53='Analisi eventi rischiosi'!L$106,1,0)))</f>
        <v>2</v>
      </c>
      <c r="K51" s="60" t="n">
        <f aca="false">IF('Analisi eventi rischiosi'!M53='Analisi eventi rischiosi'!M$104,3,IF('Analisi eventi rischiosi'!M53='Analisi eventi rischiosi'!M$105,2,IF('Analisi eventi rischiosi'!M53='Analisi eventi rischiosi'!M$106,1,0)))</f>
        <v>2</v>
      </c>
      <c r="L51" s="60" t="n">
        <f aca="false">IF('Analisi eventi rischiosi'!N53='Analisi eventi rischiosi'!N$104,3,IF('Analisi eventi rischiosi'!N53='Analisi eventi rischiosi'!N$105,2,IF('Analisi eventi rischiosi'!N53='Analisi eventi rischiosi'!N$106,1,0)))</f>
        <v>3</v>
      </c>
      <c r="M51" s="0" t="n">
        <f aca="false">IF(SUM(C51:E51)=0,"0",SUM(C51:E51)/COUNTIF(C51:E51,"&gt;0"))</f>
        <v>2.33333333333333</v>
      </c>
      <c r="N51" s="0" t="n">
        <f aca="false">IF(SUM(F51:H51)=0,"0",SUM(F51:H51)/COUNTIF(F51:H51,"&gt;0"))</f>
        <v>3</v>
      </c>
      <c r="O51" s="0" t="n">
        <f aca="false">IF(SUM(I51:K51)=0,"0",(SUM(I51:K51)/COUNTIF(I51:K51,"&gt;0")))</f>
        <v>2.33333333333333</v>
      </c>
      <c r="P51" s="0" t="n">
        <f aca="false">L51</f>
        <v>3</v>
      </c>
    </row>
    <row r="52" customFormat="false" ht="60" hidden="false" customHeight="true" outlineLevel="0" collapsed="false">
      <c r="A52" s="34"/>
      <c r="B52" s="61"/>
      <c r="C52" s="60" t="n">
        <f aca="false">IF('Analisi eventi rischiosi'!E54='Analisi eventi rischiosi'!E$104,3,IF('Analisi eventi rischiosi'!E54='Analisi eventi rischiosi'!E$105,2,IF('Analisi eventi rischiosi'!E54='Analisi eventi rischiosi'!E$106,1,0)))</f>
        <v>0</v>
      </c>
      <c r="D52" s="60" t="n">
        <f aca="false">IF('Analisi eventi rischiosi'!F54='Analisi eventi rischiosi'!F$104,3,IF('Analisi eventi rischiosi'!F54='Analisi eventi rischiosi'!F$105,2,IF('Analisi eventi rischiosi'!F54='Analisi eventi rischiosi'!F$106,1,0)))</f>
        <v>0</v>
      </c>
      <c r="E52" s="60" t="n">
        <f aca="false">IF('Analisi eventi rischiosi'!G54='Analisi eventi rischiosi'!G$104,3,IF('Analisi eventi rischiosi'!G54='Analisi eventi rischiosi'!G$105,2,IF('Analisi eventi rischiosi'!G54='Analisi eventi rischiosi'!G$106,1,0)))</f>
        <v>0</v>
      </c>
      <c r="F52" s="60" t="n">
        <f aca="false">IF('Analisi eventi rischiosi'!H54='Analisi eventi rischiosi'!H$104,3,IF('Analisi eventi rischiosi'!H54='Analisi eventi rischiosi'!H$105,2,IF('Analisi eventi rischiosi'!H54='Analisi eventi rischiosi'!H$106,1,0)))</f>
        <v>0</v>
      </c>
      <c r="G52" s="60" t="n">
        <f aca="false">IF('Analisi eventi rischiosi'!I54='Analisi eventi rischiosi'!I$104,3,IF('Analisi eventi rischiosi'!I54='Analisi eventi rischiosi'!I$105,2,IF('Analisi eventi rischiosi'!I54='Analisi eventi rischiosi'!I$106,1,0)))</f>
        <v>0</v>
      </c>
      <c r="H52" s="60" t="n">
        <f aca="false">IF('Analisi eventi rischiosi'!J54='Analisi eventi rischiosi'!J$104,3,IF('Analisi eventi rischiosi'!J54='Analisi eventi rischiosi'!J$105,2,IF('Analisi eventi rischiosi'!J54='Analisi eventi rischiosi'!J$106,1,0)))</f>
        <v>0</v>
      </c>
      <c r="I52" s="60" t="n">
        <f aca="false">IF('Analisi eventi rischiosi'!K54='Analisi eventi rischiosi'!K$104,3,IF('Analisi eventi rischiosi'!K54='Analisi eventi rischiosi'!K$105,2,IF('Analisi eventi rischiosi'!K54='Analisi eventi rischiosi'!K$106,1,0)))</f>
        <v>0</v>
      </c>
      <c r="J52" s="60" t="n">
        <f aca="false">IF('Analisi eventi rischiosi'!L54='Analisi eventi rischiosi'!L$104,3,IF('Analisi eventi rischiosi'!L54='Analisi eventi rischiosi'!L$105,2,IF('Analisi eventi rischiosi'!L54='Analisi eventi rischiosi'!L$106,1,0)))</f>
        <v>0</v>
      </c>
      <c r="K52" s="60" t="n">
        <f aca="false">IF('Analisi eventi rischiosi'!M54='Analisi eventi rischiosi'!M$104,3,IF('Analisi eventi rischiosi'!M54='Analisi eventi rischiosi'!M$105,2,IF('Analisi eventi rischiosi'!M54='Analisi eventi rischiosi'!M$106,1,0)))</f>
        <v>0</v>
      </c>
      <c r="L52" s="60" t="n">
        <f aca="false">IF('Analisi eventi rischiosi'!N54='Analisi eventi rischiosi'!N$104,3,IF('Analisi eventi rischiosi'!N54='Analisi eventi rischiosi'!N$105,2,IF('Analisi eventi rischiosi'!N54='Analisi eventi rischiosi'!N$106,1,0)))</f>
        <v>0</v>
      </c>
      <c r="M52" s="0" t="str">
        <f aca="false">IF(SUM(C52:E52)=0,"0",SUM(C52:E52)/COUNTIF(C52:E52,"&gt;0"))</f>
        <v>0</v>
      </c>
      <c r="N52" s="0" t="str">
        <f aca="false">IF(SUM(F52:H52)=0,"0",SUM(F52:H52)/COUNTIF(F52:H52,"&gt;0"))</f>
        <v>0</v>
      </c>
      <c r="O52" s="0" t="str">
        <f aca="false">IF(SUM(I52:K52)=0,"0",(SUM(I52:K52)/COUNTIF(I52:K52,"&gt;0")))</f>
        <v>0</v>
      </c>
      <c r="P52" s="0" t="n">
        <f aca="false">L52</f>
        <v>0</v>
      </c>
    </row>
    <row r="53" customFormat="false" ht="60" hidden="false" customHeight="true" outlineLevel="0" collapsed="false">
      <c r="A53" s="34"/>
      <c r="B53" s="61"/>
      <c r="C53" s="60" t="n">
        <f aca="false">IF('Analisi eventi rischiosi'!E55='Analisi eventi rischiosi'!E$104,3,IF('Analisi eventi rischiosi'!E55='Analisi eventi rischiosi'!E$105,2,IF('Analisi eventi rischiosi'!E55='Analisi eventi rischiosi'!E$106,1,0)))</f>
        <v>0</v>
      </c>
      <c r="D53" s="60" t="n">
        <f aca="false">IF('Analisi eventi rischiosi'!F55='Analisi eventi rischiosi'!F$104,3,IF('Analisi eventi rischiosi'!F55='Analisi eventi rischiosi'!F$105,2,IF('Analisi eventi rischiosi'!F55='Analisi eventi rischiosi'!F$106,1,0)))</f>
        <v>0</v>
      </c>
      <c r="E53" s="60" t="n">
        <f aca="false">IF('Analisi eventi rischiosi'!G55='Analisi eventi rischiosi'!G$104,3,IF('Analisi eventi rischiosi'!G55='Analisi eventi rischiosi'!G$105,2,IF('Analisi eventi rischiosi'!G55='Analisi eventi rischiosi'!G$106,1,0)))</f>
        <v>0</v>
      </c>
      <c r="F53" s="60" t="n">
        <f aca="false">IF('Analisi eventi rischiosi'!H55='Analisi eventi rischiosi'!H$104,3,IF('Analisi eventi rischiosi'!H55='Analisi eventi rischiosi'!H$105,2,IF('Analisi eventi rischiosi'!H55='Analisi eventi rischiosi'!H$106,1,0)))</f>
        <v>0</v>
      </c>
      <c r="G53" s="60" t="n">
        <f aca="false">IF('Analisi eventi rischiosi'!I55='Analisi eventi rischiosi'!I$104,3,IF('Analisi eventi rischiosi'!I55='Analisi eventi rischiosi'!I$105,2,IF('Analisi eventi rischiosi'!I55='Analisi eventi rischiosi'!I$106,1,0)))</f>
        <v>0</v>
      </c>
      <c r="H53" s="60" t="n">
        <f aca="false">IF('Analisi eventi rischiosi'!J55='Analisi eventi rischiosi'!J$104,3,IF('Analisi eventi rischiosi'!J55='Analisi eventi rischiosi'!J$105,2,IF('Analisi eventi rischiosi'!J55='Analisi eventi rischiosi'!J$106,1,0)))</f>
        <v>0</v>
      </c>
      <c r="I53" s="60" t="n">
        <f aca="false">IF('Analisi eventi rischiosi'!K55='Analisi eventi rischiosi'!K$104,3,IF('Analisi eventi rischiosi'!K55='Analisi eventi rischiosi'!K$105,2,IF('Analisi eventi rischiosi'!K55='Analisi eventi rischiosi'!K$106,1,0)))</f>
        <v>0</v>
      </c>
      <c r="J53" s="60" t="n">
        <f aca="false">IF('Analisi eventi rischiosi'!L55='Analisi eventi rischiosi'!L$104,3,IF('Analisi eventi rischiosi'!L55='Analisi eventi rischiosi'!L$105,2,IF('Analisi eventi rischiosi'!L55='Analisi eventi rischiosi'!L$106,1,0)))</f>
        <v>0</v>
      </c>
      <c r="K53" s="60" t="n">
        <f aca="false">IF('Analisi eventi rischiosi'!M55='Analisi eventi rischiosi'!M$104,3,IF('Analisi eventi rischiosi'!M55='Analisi eventi rischiosi'!M$105,2,IF('Analisi eventi rischiosi'!M55='Analisi eventi rischiosi'!M$106,1,0)))</f>
        <v>0</v>
      </c>
      <c r="L53" s="60" t="n">
        <f aca="false">IF('Analisi eventi rischiosi'!N55='Analisi eventi rischiosi'!N$104,3,IF('Analisi eventi rischiosi'!N55='Analisi eventi rischiosi'!N$105,2,IF('Analisi eventi rischiosi'!N55='Analisi eventi rischiosi'!N$106,1,0)))</f>
        <v>0</v>
      </c>
      <c r="M53" s="0" t="str">
        <f aca="false">IF(SUM(C53:E53)=0,"0",SUM(C53:E53)/COUNTIF(C53:E53,"&gt;0"))</f>
        <v>0</v>
      </c>
      <c r="N53" s="0" t="str">
        <f aca="false">IF(SUM(F53:H53)=0,"0",SUM(F53:H53)/COUNTIF(F53:H53,"&gt;0"))</f>
        <v>0</v>
      </c>
      <c r="O53" s="0" t="str">
        <f aca="false">IF(SUM(I53:K53)=0,"0",(SUM(I53:K53)/COUNTIF(I53:K53,"&gt;0")))</f>
        <v>0</v>
      </c>
      <c r="P53" s="0" t="n">
        <f aca="false">L53</f>
        <v>0</v>
      </c>
    </row>
    <row r="54" customFormat="false" ht="60" hidden="false" customHeight="true" outlineLevel="0" collapsed="false">
      <c r="A54" s="34" t="s">
        <v>106</v>
      </c>
      <c r="B54" s="61" t="s">
        <v>107</v>
      </c>
      <c r="C54" s="60" t="n">
        <f aca="false">IF('Analisi eventi rischiosi'!E56='Analisi eventi rischiosi'!E$104,3,IF('Analisi eventi rischiosi'!E56='Analisi eventi rischiosi'!E$105,2,IF('Analisi eventi rischiosi'!E56='Analisi eventi rischiosi'!E$106,1,0)))</f>
        <v>2</v>
      </c>
      <c r="D54" s="60" t="n">
        <f aca="false">IF('Analisi eventi rischiosi'!F56='Analisi eventi rischiosi'!F$104,3,IF('Analisi eventi rischiosi'!F56='Analisi eventi rischiosi'!F$105,2,IF('Analisi eventi rischiosi'!F56='Analisi eventi rischiosi'!F$106,1,0)))</f>
        <v>2</v>
      </c>
      <c r="E54" s="60" t="n">
        <f aca="false">IF('Analisi eventi rischiosi'!G56='Analisi eventi rischiosi'!G$104,3,IF('Analisi eventi rischiosi'!G56='Analisi eventi rischiosi'!G$105,2,IF('Analisi eventi rischiosi'!G56='Analisi eventi rischiosi'!G$106,1,0)))</f>
        <v>3</v>
      </c>
      <c r="F54" s="60" t="n">
        <f aca="false">IF('Analisi eventi rischiosi'!H56='Analisi eventi rischiosi'!H$104,3,IF('Analisi eventi rischiosi'!H56='Analisi eventi rischiosi'!H$105,2,IF('Analisi eventi rischiosi'!H56='Analisi eventi rischiosi'!H$106,1,0)))</f>
        <v>2</v>
      </c>
      <c r="G54" s="60" t="n">
        <f aca="false">IF('Analisi eventi rischiosi'!I56='Analisi eventi rischiosi'!I$104,3,IF('Analisi eventi rischiosi'!I56='Analisi eventi rischiosi'!I$105,2,IF('Analisi eventi rischiosi'!I56='Analisi eventi rischiosi'!I$106,1,0)))</f>
        <v>3</v>
      </c>
      <c r="H54" s="60" t="n">
        <f aca="false">IF('Analisi eventi rischiosi'!J56='Analisi eventi rischiosi'!J$104,3,IF('Analisi eventi rischiosi'!J56='Analisi eventi rischiosi'!J$105,2,IF('Analisi eventi rischiosi'!J56='Analisi eventi rischiosi'!J$106,1,0)))</f>
        <v>3</v>
      </c>
      <c r="I54" s="60" t="n">
        <f aca="false">IF('Analisi eventi rischiosi'!K56='Analisi eventi rischiosi'!K$104,3,IF('Analisi eventi rischiosi'!K56='Analisi eventi rischiosi'!K$105,2,IF('Analisi eventi rischiosi'!K56='Analisi eventi rischiosi'!K$106,1,0)))</f>
        <v>3</v>
      </c>
      <c r="J54" s="60" t="n">
        <f aca="false">IF('Analisi eventi rischiosi'!L56='Analisi eventi rischiosi'!L$104,3,IF('Analisi eventi rischiosi'!L56='Analisi eventi rischiosi'!L$105,2,IF('Analisi eventi rischiosi'!L56='Analisi eventi rischiosi'!L$106,1,0)))</f>
        <v>2</v>
      </c>
      <c r="K54" s="60" t="n">
        <f aca="false">IF('Analisi eventi rischiosi'!M56='Analisi eventi rischiosi'!M$104,3,IF('Analisi eventi rischiosi'!M56='Analisi eventi rischiosi'!M$105,2,IF('Analisi eventi rischiosi'!M56='Analisi eventi rischiosi'!M$106,1,0)))</f>
        <v>2</v>
      </c>
      <c r="L54" s="60" t="n">
        <f aca="false">IF('Analisi eventi rischiosi'!N56='Analisi eventi rischiosi'!N$104,3,IF('Analisi eventi rischiosi'!N56='Analisi eventi rischiosi'!N$105,2,IF('Analisi eventi rischiosi'!N56='Analisi eventi rischiosi'!N$106,1,0)))</f>
        <v>3</v>
      </c>
      <c r="M54" s="0" t="n">
        <f aca="false">IF(SUM(C54:E54)=0,"0",SUM(C54:E54)/COUNTIF(C54:E54,"&gt;0"))</f>
        <v>2.33333333333333</v>
      </c>
      <c r="N54" s="0" t="n">
        <f aca="false">IF(SUM(F54:H54)=0,"0",SUM(F54:H54)/COUNTIF(F54:H54,"&gt;0"))</f>
        <v>2.66666666666667</v>
      </c>
      <c r="O54" s="0" t="n">
        <f aca="false">IF(SUM(I54:K54)=0,"0",(SUM(I54:K54)/COUNTIF(I54:K54,"&gt;0")))</f>
        <v>2.33333333333333</v>
      </c>
      <c r="P54" s="0" t="n">
        <f aca="false">L54</f>
        <v>3</v>
      </c>
    </row>
    <row r="55" customFormat="false" ht="60" hidden="false" customHeight="true" outlineLevel="0" collapsed="false">
      <c r="A55" s="34"/>
      <c r="B55" s="61"/>
      <c r="C55" s="60" t="n">
        <f aca="false">IF('Analisi eventi rischiosi'!E57='Analisi eventi rischiosi'!E$104,3,IF('Analisi eventi rischiosi'!E57='Analisi eventi rischiosi'!E$105,2,IF('Analisi eventi rischiosi'!E57='Analisi eventi rischiosi'!E$106,1,0)))</f>
        <v>0</v>
      </c>
      <c r="D55" s="60" t="n">
        <f aca="false">IF('Analisi eventi rischiosi'!F57='Analisi eventi rischiosi'!F$104,3,IF('Analisi eventi rischiosi'!F57='Analisi eventi rischiosi'!F$105,2,IF('Analisi eventi rischiosi'!F57='Analisi eventi rischiosi'!F$106,1,0)))</f>
        <v>0</v>
      </c>
      <c r="E55" s="60" t="n">
        <f aca="false">IF('Analisi eventi rischiosi'!G57='Analisi eventi rischiosi'!G$104,3,IF('Analisi eventi rischiosi'!G57='Analisi eventi rischiosi'!G$105,2,IF('Analisi eventi rischiosi'!G57='Analisi eventi rischiosi'!G$106,1,0)))</f>
        <v>0</v>
      </c>
      <c r="F55" s="60" t="n">
        <f aca="false">IF('Analisi eventi rischiosi'!H57='Analisi eventi rischiosi'!H$104,3,IF('Analisi eventi rischiosi'!H57='Analisi eventi rischiosi'!H$105,2,IF('Analisi eventi rischiosi'!H57='Analisi eventi rischiosi'!H$106,1,0)))</f>
        <v>0</v>
      </c>
      <c r="G55" s="60" t="n">
        <f aca="false">IF('Analisi eventi rischiosi'!I57='Analisi eventi rischiosi'!I$104,3,IF('Analisi eventi rischiosi'!I57='Analisi eventi rischiosi'!I$105,2,IF('Analisi eventi rischiosi'!I57='Analisi eventi rischiosi'!I$106,1,0)))</f>
        <v>0</v>
      </c>
      <c r="H55" s="60" t="n">
        <f aca="false">IF('Analisi eventi rischiosi'!J57='Analisi eventi rischiosi'!J$104,3,IF('Analisi eventi rischiosi'!J57='Analisi eventi rischiosi'!J$105,2,IF('Analisi eventi rischiosi'!J57='Analisi eventi rischiosi'!J$106,1,0)))</f>
        <v>0</v>
      </c>
      <c r="I55" s="60" t="n">
        <f aca="false">IF('Analisi eventi rischiosi'!K57='Analisi eventi rischiosi'!K$104,3,IF('Analisi eventi rischiosi'!K57='Analisi eventi rischiosi'!K$105,2,IF('Analisi eventi rischiosi'!K57='Analisi eventi rischiosi'!K$106,1,0)))</f>
        <v>0</v>
      </c>
      <c r="J55" s="60" t="n">
        <f aca="false">IF('Analisi eventi rischiosi'!L57='Analisi eventi rischiosi'!L$104,3,IF('Analisi eventi rischiosi'!L57='Analisi eventi rischiosi'!L$105,2,IF('Analisi eventi rischiosi'!L57='Analisi eventi rischiosi'!L$106,1,0)))</f>
        <v>0</v>
      </c>
      <c r="K55" s="60" t="n">
        <f aca="false">IF('Analisi eventi rischiosi'!M57='Analisi eventi rischiosi'!M$104,3,IF('Analisi eventi rischiosi'!M57='Analisi eventi rischiosi'!M$105,2,IF('Analisi eventi rischiosi'!M57='Analisi eventi rischiosi'!M$106,1,0)))</f>
        <v>0</v>
      </c>
      <c r="L55" s="60" t="n">
        <f aca="false">IF('Analisi eventi rischiosi'!N57='Analisi eventi rischiosi'!N$104,3,IF('Analisi eventi rischiosi'!N57='Analisi eventi rischiosi'!N$105,2,IF('Analisi eventi rischiosi'!N57='Analisi eventi rischiosi'!N$106,1,0)))</f>
        <v>0</v>
      </c>
      <c r="M55" s="0" t="str">
        <f aca="false">IF(SUM(C55:E55)=0,"0",SUM(C55:E55)/COUNTIF(C55:E55,"&gt;0"))</f>
        <v>0</v>
      </c>
      <c r="N55" s="0" t="str">
        <f aca="false">IF(SUM(F55:H55)=0,"0",SUM(F55:H55)/COUNTIF(F55:H55,"&gt;0"))</f>
        <v>0</v>
      </c>
      <c r="O55" s="0" t="str">
        <f aca="false">IF(SUM(I55:K55)=0,"0",(SUM(I55:K55)/COUNTIF(I55:K55,"&gt;0")))</f>
        <v>0</v>
      </c>
      <c r="P55" s="0" t="n">
        <f aca="false">L55</f>
        <v>0</v>
      </c>
    </row>
    <row r="56" customFormat="false" ht="60" hidden="false" customHeight="true" outlineLevel="0" collapsed="false">
      <c r="A56" s="34"/>
      <c r="B56" s="61"/>
      <c r="C56" s="60" t="n">
        <f aca="false">IF('Analisi eventi rischiosi'!E58='Analisi eventi rischiosi'!E$104,3,IF('Analisi eventi rischiosi'!E58='Analisi eventi rischiosi'!E$105,2,IF('Analisi eventi rischiosi'!E58='Analisi eventi rischiosi'!E$106,1,0)))</f>
        <v>0</v>
      </c>
      <c r="D56" s="60" t="n">
        <f aca="false">IF('Analisi eventi rischiosi'!F58='Analisi eventi rischiosi'!F$104,3,IF('Analisi eventi rischiosi'!F58='Analisi eventi rischiosi'!F$105,2,IF('Analisi eventi rischiosi'!F58='Analisi eventi rischiosi'!F$106,1,0)))</f>
        <v>0</v>
      </c>
      <c r="E56" s="60" t="n">
        <f aca="false">IF('Analisi eventi rischiosi'!G58='Analisi eventi rischiosi'!G$104,3,IF('Analisi eventi rischiosi'!G58='Analisi eventi rischiosi'!G$105,2,IF('Analisi eventi rischiosi'!G58='Analisi eventi rischiosi'!G$106,1,0)))</f>
        <v>0</v>
      </c>
      <c r="F56" s="60" t="n">
        <f aca="false">IF('Analisi eventi rischiosi'!H58='Analisi eventi rischiosi'!H$104,3,IF('Analisi eventi rischiosi'!H58='Analisi eventi rischiosi'!H$105,2,IF('Analisi eventi rischiosi'!H58='Analisi eventi rischiosi'!H$106,1,0)))</f>
        <v>0</v>
      </c>
      <c r="G56" s="60" t="n">
        <f aca="false">IF('Analisi eventi rischiosi'!I58='Analisi eventi rischiosi'!I$104,3,IF('Analisi eventi rischiosi'!I58='Analisi eventi rischiosi'!I$105,2,IF('Analisi eventi rischiosi'!I58='Analisi eventi rischiosi'!I$106,1,0)))</f>
        <v>0</v>
      </c>
      <c r="H56" s="60" t="n">
        <f aca="false">IF('Analisi eventi rischiosi'!J58='Analisi eventi rischiosi'!J$104,3,IF('Analisi eventi rischiosi'!J58='Analisi eventi rischiosi'!J$105,2,IF('Analisi eventi rischiosi'!J58='Analisi eventi rischiosi'!J$106,1,0)))</f>
        <v>0</v>
      </c>
      <c r="I56" s="60" t="n">
        <f aca="false">IF('Analisi eventi rischiosi'!K58='Analisi eventi rischiosi'!K$104,3,IF('Analisi eventi rischiosi'!K58='Analisi eventi rischiosi'!K$105,2,IF('Analisi eventi rischiosi'!K58='Analisi eventi rischiosi'!K$106,1,0)))</f>
        <v>0</v>
      </c>
      <c r="J56" s="60" t="n">
        <f aca="false">IF('Analisi eventi rischiosi'!L58='Analisi eventi rischiosi'!L$104,3,IF('Analisi eventi rischiosi'!L58='Analisi eventi rischiosi'!L$105,2,IF('Analisi eventi rischiosi'!L58='Analisi eventi rischiosi'!L$106,1,0)))</f>
        <v>0</v>
      </c>
      <c r="K56" s="60" t="n">
        <f aca="false">IF('Analisi eventi rischiosi'!M58='Analisi eventi rischiosi'!M$104,3,IF('Analisi eventi rischiosi'!M58='Analisi eventi rischiosi'!M$105,2,IF('Analisi eventi rischiosi'!M58='Analisi eventi rischiosi'!M$106,1,0)))</f>
        <v>0</v>
      </c>
      <c r="L56" s="60" t="n">
        <f aca="false">IF('Analisi eventi rischiosi'!N58='Analisi eventi rischiosi'!N$104,3,IF('Analisi eventi rischiosi'!N58='Analisi eventi rischiosi'!N$105,2,IF('Analisi eventi rischiosi'!N58='Analisi eventi rischiosi'!N$106,1,0)))</f>
        <v>0</v>
      </c>
      <c r="M56" s="0" t="str">
        <f aca="false">IF(SUM(C56:E56)=0,"0",SUM(C56:E56)/COUNTIF(C56:E56,"&gt;0"))</f>
        <v>0</v>
      </c>
      <c r="N56" s="0" t="str">
        <f aca="false">IF(SUM(F56:H56)=0,"0",SUM(F56:H56)/COUNTIF(F56:H56,"&gt;0"))</f>
        <v>0</v>
      </c>
      <c r="O56" s="0" t="str">
        <f aca="false">IF(SUM(I56:K56)=0,"0",(SUM(I56:K56)/COUNTIF(I56:K56,"&gt;0")))</f>
        <v>0</v>
      </c>
      <c r="P56" s="0" t="n">
        <f aca="false">L56</f>
        <v>0</v>
      </c>
    </row>
    <row r="57" customFormat="false" ht="60" hidden="false" customHeight="true" outlineLevel="0" collapsed="false">
      <c r="A57" s="34" t="s">
        <v>108</v>
      </c>
      <c r="B57" s="61" t="s">
        <v>109</v>
      </c>
      <c r="C57" s="60" t="n">
        <f aca="false">IF('Analisi eventi rischiosi'!E59='Analisi eventi rischiosi'!E$104,3,IF('Analisi eventi rischiosi'!E59='Analisi eventi rischiosi'!E$105,2,IF('Analisi eventi rischiosi'!E59='Analisi eventi rischiosi'!E$106,1,0)))</f>
        <v>2</v>
      </c>
      <c r="D57" s="60" t="n">
        <f aca="false">IF('Analisi eventi rischiosi'!F59='Analisi eventi rischiosi'!F$104,3,IF('Analisi eventi rischiosi'!F59='Analisi eventi rischiosi'!F$105,2,IF('Analisi eventi rischiosi'!F59='Analisi eventi rischiosi'!F$106,1,0)))</f>
        <v>2</v>
      </c>
      <c r="E57" s="60" t="n">
        <f aca="false">IF('Analisi eventi rischiosi'!G59='Analisi eventi rischiosi'!G$104,3,IF('Analisi eventi rischiosi'!G59='Analisi eventi rischiosi'!G$105,2,IF('Analisi eventi rischiosi'!G59='Analisi eventi rischiosi'!G$106,1,0)))</f>
        <v>2</v>
      </c>
      <c r="F57" s="60" t="n">
        <f aca="false">IF('Analisi eventi rischiosi'!H59='Analisi eventi rischiosi'!H$104,3,IF('Analisi eventi rischiosi'!H59='Analisi eventi rischiosi'!H$105,2,IF('Analisi eventi rischiosi'!H59='Analisi eventi rischiosi'!H$106,1,0)))</f>
        <v>3</v>
      </c>
      <c r="G57" s="60" t="n">
        <f aca="false">IF('Analisi eventi rischiosi'!I59='Analisi eventi rischiosi'!I$104,3,IF('Analisi eventi rischiosi'!I59='Analisi eventi rischiosi'!I$105,2,IF('Analisi eventi rischiosi'!I59='Analisi eventi rischiosi'!I$106,1,0)))</f>
        <v>3</v>
      </c>
      <c r="H57" s="60" t="n">
        <f aca="false">IF('Analisi eventi rischiosi'!J59='Analisi eventi rischiosi'!J$104,3,IF('Analisi eventi rischiosi'!J59='Analisi eventi rischiosi'!J$105,2,IF('Analisi eventi rischiosi'!J59='Analisi eventi rischiosi'!J$106,1,0)))</f>
        <v>3</v>
      </c>
      <c r="I57" s="60" t="n">
        <f aca="false">IF('Analisi eventi rischiosi'!K59='Analisi eventi rischiosi'!K$104,3,IF('Analisi eventi rischiosi'!K59='Analisi eventi rischiosi'!K$105,2,IF('Analisi eventi rischiosi'!K59='Analisi eventi rischiosi'!K$106,1,0)))</f>
        <v>2</v>
      </c>
      <c r="J57" s="60" t="n">
        <f aca="false">IF('Analisi eventi rischiosi'!L59='Analisi eventi rischiosi'!L$104,3,IF('Analisi eventi rischiosi'!L59='Analisi eventi rischiosi'!L$105,2,IF('Analisi eventi rischiosi'!L59='Analisi eventi rischiosi'!L$106,1,0)))</f>
        <v>1</v>
      </c>
      <c r="K57" s="60" t="n">
        <f aca="false">IF('Analisi eventi rischiosi'!M59='Analisi eventi rischiosi'!M$104,3,IF('Analisi eventi rischiosi'!M59='Analisi eventi rischiosi'!M$105,2,IF('Analisi eventi rischiosi'!M59='Analisi eventi rischiosi'!M$106,1,0)))</f>
        <v>1</v>
      </c>
      <c r="L57" s="60" t="n">
        <f aca="false">IF('Analisi eventi rischiosi'!N59='Analisi eventi rischiosi'!N$104,3,IF('Analisi eventi rischiosi'!N59='Analisi eventi rischiosi'!N$105,2,IF('Analisi eventi rischiosi'!N59='Analisi eventi rischiosi'!N$106,1,0)))</f>
        <v>3</v>
      </c>
      <c r="M57" s="0" t="n">
        <f aca="false">IF(SUM(C57:E57)=0,"0",SUM(C57:E57)/COUNTIF(C57:E57,"&gt;0"))</f>
        <v>2</v>
      </c>
      <c r="N57" s="0" t="n">
        <f aca="false">IF(SUM(F57:H57)=0,"0",SUM(F57:H57)/COUNTIF(F57:H57,"&gt;0"))</f>
        <v>3</v>
      </c>
      <c r="O57" s="0" t="n">
        <f aca="false">IF(SUM(I57:K57)=0,"0",(SUM(I57:K57)/COUNTIF(I57:K57,"&gt;0")))</f>
        <v>1.33333333333333</v>
      </c>
      <c r="P57" s="0" t="n">
        <f aca="false">L57</f>
        <v>3</v>
      </c>
    </row>
    <row r="58" customFormat="false" ht="60" hidden="false" customHeight="true" outlineLevel="0" collapsed="false">
      <c r="A58" s="34"/>
      <c r="B58" s="62"/>
      <c r="C58" s="60" t="n">
        <f aca="false">IF('Analisi eventi rischiosi'!E60='Analisi eventi rischiosi'!E$104,3,IF('Analisi eventi rischiosi'!E60='Analisi eventi rischiosi'!E$105,2,IF('Analisi eventi rischiosi'!E60='Analisi eventi rischiosi'!E$106,1,0)))</f>
        <v>0</v>
      </c>
      <c r="D58" s="60" t="n">
        <f aca="false">IF('Analisi eventi rischiosi'!F60='Analisi eventi rischiosi'!F$104,3,IF('Analisi eventi rischiosi'!F60='Analisi eventi rischiosi'!F$105,2,IF('Analisi eventi rischiosi'!F60='Analisi eventi rischiosi'!F$106,1,0)))</f>
        <v>0</v>
      </c>
      <c r="E58" s="60" t="n">
        <f aca="false">IF('Analisi eventi rischiosi'!G60='Analisi eventi rischiosi'!G$104,3,IF('Analisi eventi rischiosi'!G60='Analisi eventi rischiosi'!G$105,2,IF('Analisi eventi rischiosi'!G60='Analisi eventi rischiosi'!G$106,1,0)))</f>
        <v>0</v>
      </c>
      <c r="F58" s="60" t="n">
        <f aca="false">IF('Analisi eventi rischiosi'!H60='Analisi eventi rischiosi'!H$104,3,IF('Analisi eventi rischiosi'!H60='Analisi eventi rischiosi'!H$105,2,IF('Analisi eventi rischiosi'!H60='Analisi eventi rischiosi'!H$106,1,0)))</f>
        <v>0</v>
      </c>
      <c r="G58" s="60" t="n">
        <f aca="false">IF('Analisi eventi rischiosi'!I60='Analisi eventi rischiosi'!I$104,3,IF('Analisi eventi rischiosi'!I60='Analisi eventi rischiosi'!I$105,2,IF('Analisi eventi rischiosi'!I60='Analisi eventi rischiosi'!I$106,1,0)))</f>
        <v>0</v>
      </c>
      <c r="H58" s="60" t="n">
        <f aca="false">IF('Analisi eventi rischiosi'!J60='Analisi eventi rischiosi'!J$104,3,IF('Analisi eventi rischiosi'!J60='Analisi eventi rischiosi'!J$105,2,IF('Analisi eventi rischiosi'!J60='Analisi eventi rischiosi'!J$106,1,0)))</f>
        <v>0</v>
      </c>
      <c r="I58" s="60" t="n">
        <f aca="false">IF('Analisi eventi rischiosi'!K60='Analisi eventi rischiosi'!K$104,3,IF('Analisi eventi rischiosi'!K60='Analisi eventi rischiosi'!K$105,2,IF('Analisi eventi rischiosi'!K60='Analisi eventi rischiosi'!K$106,1,0)))</f>
        <v>0</v>
      </c>
      <c r="J58" s="60" t="n">
        <f aca="false">IF('Analisi eventi rischiosi'!L60='Analisi eventi rischiosi'!L$104,3,IF('Analisi eventi rischiosi'!L60='Analisi eventi rischiosi'!L$105,2,IF('Analisi eventi rischiosi'!L60='Analisi eventi rischiosi'!L$106,1,0)))</f>
        <v>0</v>
      </c>
      <c r="K58" s="60" t="n">
        <f aca="false">IF('Analisi eventi rischiosi'!M60='Analisi eventi rischiosi'!M$104,3,IF('Analisi eventi rischiosi'!M60='Analisi eventi rischiosi'!M$105,2,IF('Analisi eventi rischiosi'!M60='Analisi eventi rischiosi'!M$106,1,0)))</f>
        <v>0</v>
      </c>
      <c r="L58" s="60" t="n">
        <f aca="false">IF('Analisi eventi rischiosi'!N60='Analisi eventi rischiosi'!N$104,3,IF('Analisi eventi rischiosi'!N60='Analisi eventi rischiosi'!N$105,2,IF('Analisi eventi rischiosi'!N60='Analisi eventi rischiosi'!N$106,1,0)))</f>
        <v>0</v>
      </c>
      <c r="M58" s="0" t="str">
        <f aca="false">IF(SUM(C58:E58)=0,"0",SUM(C58:E58)/COUNTIF(C58:E58,"&gt;0"))</f>
        <v>0</v>
      </c>
      <c r="N58" s="0" t="str">
        <f aca="false">IF(SUM(F58:H58)=0,"0",SUM(F58:H58)/COUNTIF(F58:H58,"&gt;0"))</f>
        <v>0</v>
      </c>
      <c r="O58" s="0" t="str">
        <f aca="false">IF(SUM(I58:K58)=0,"0",(SUM(I58:K58)/COUNTIF(I58:K58,"&gt;0")))</f>
        <v>0</v>
      </c>
      <c r="P58" s="0" t="n">
        <f aca="false">L58</f>
        <v>0</v>
      </c>
    </row>
    <row r="59" customFormat="false" ht="60" hidden="false" customHeight="true" outlineLevel="0" collapsed="false">
      <c r="A59" s="34"/>
      <c r="B59" s="63"/>
      <c r="C59" s="60" t="n">
        <f aca="false">IF('Analisi eventi rischiosi'!E61='Analisi eventi rischiosi'!E$104,3,IF('Analisi eventi rischiosi'!E61='Analisi eventi rischiosi'!E$105,2,IF('Analisi eventi rischiosi'!E61='Analisi eventi rischiosi'!E$106,1,0)))</f>
        <v>0</v>
      </c>
      <c r="D59" s="60" t="n">
        <f aca="false">IF('Analisi eventi rischiosi'!F61='Analisi eventi rischiosi'!F$104,3,IF('Analisi eventi rischiosi'!F61='Analisi eventi rischiosi'!F$105,2,IF('Analisi eventi rischiosi'!F61='Analisi eventi rischiosi'!F$106,1,0)))</f>
        <v>0</v>
      </c>
      <c r="E59" s="60" t="n">
        <f aca="false">IF('Analisi eventi rischiosi'!G61='Analisi eventi rischiosi'!G$104,3,IF('Analisi eventi rischiosi'!G61='Analisi eventi rischiosi'!G$105,2,IF('Analisi eventi rischiosi'!G61='Analisi eventi rischiosi'!G$106,1,0)))</f>
        <v>0</v>
      </c>
      <c r="F59" s="60" t="n">
        <f aca="false">IF('Analisi eventi rischiosi'!H61='Analisi eventi rischiosi'!H$104,3,IF('Analisi eventi rischiosi'!H61='Analisi eventi rischiosi'!H$105,2,IF('Analisi eventi rischiosi'!H61='Analisi eventi rischiosi'!H$106,1,0)))</f>
        <v>0</v>
      </c>
      <c r="G59" s="60" t="n">
        <f aca="false">IF('Analisi eventi rischiosi'!I61='Analisi eventi rischiosi'!I$104,3,IF('Analisi eventi rischiosi'!I61='Analisi eventi rischiosi'!I$105,2,IF('Analisi eventi rischiosi'!I61='Analisi eventi rischiosi'!I$106,1,0)))</f>
        <v>0</v>
      </c>
      <c r="H59" s="60" t="n">
        <f aca="false">IF('Analisi eventi rischiosi'!J61='Analisi eventi rischiosi'!J$104,3,IF('Analisi eventi rischiosi'!J61='Analisi eventi rischiosi'!J$105,2,IF('Analisi eventi rischiosi'!J61='Analisi eventi rischiosi'!J$106,1,0)))</f>
        <v>0</v>
      </c>
      <c r="I59" s="60" t="n">
        <f aca="false">IF('Analisi eventi rischiosi'!K61='Analisi eventi rischiosi'!K$104,3,IF('Analisi eventi rischiosi'!K61='Analisi eventi rischiosi'!K$105,2,IF('Analisi eventi rischiosi'!K61='Analisi eventi rischiosi'!K$106,1,0)))</f>
        <v>0</v>
      </c>
      <c r="J59" s="60" t="n">
        <f aca="false">IF('Analisi eventi rischiosi'!L61='Analisi eventi rischiosi'!L$104,3,IF('Analisi eventi rischiosi'!L61='Analisi eventi rischiosi'!L$105,2,IF('Analisi eventi rischiosi'!L61='Analisi eventi rischiosi'!L$106,1,0)))</f>
        <v>0</v>
      </c>
      <c r="K59" s="60" t="n">
        <f aca="false">IF('Analisi eventi rischiosi'!M61='Analisi eventi rischiosi'!M$104,3,IF('Analisi eventi rischiosi'!M61='Analisi eventi rischiosi'!M$105,2,IF('Analisi eventi rischiosi'!M61='Analisi eventi rischiosi'!M$106,1,0)))</f>
        <v>0</v>
      </c>
      <c r="L59" s="60" t="n">
        <f aca="false">IF('Analisi eventi rischiosi'!N61='Analisi eventi rischiosi'!N$104,3,IF('Analisi eventi rischiosi'!N61='Analisi eventi rischiosi'!N$105,2,IF('Analisi eventi rischiosi'!N61='Analisi eventi rischiosi'!N$106,1,0)))</f>
        <v>0</v>
      </c>
      <c r="M59" s="0" t="str">
        <f aca="false">IF(SUM(C59:E59)=0,"0",SUM(C59:E59)/COUNTIF(C59:E59,"&gt;0"))</f>
        <v>0</v>
      </c>
      <c r="N59" s="0" t="str">
        <f aca="false">IF(SUM(F59:H59)=0,"0",SUM(F59:H59)/COUNTIF(F59:H59,"&gt;0"))</f>
        <v>0</v>
      </c>
      <c r="O59" s="0" t="str">
        <f aca="false">IF(SUM(I59:K59)=0,"0",(SUM(I59:K59)/COUNTIF(I59:K59,"&gt;0")))</f>
        <v>0</v>
      </c>
      <c r="P59" s="0" t="n">
        <f aca="false">L59</f>
        <v>0</v>
      </c>
    </row>
    <row r="60" customFormat="false" ht="60" hidden="false" customHeight="true" outlineLevel="0" collapsed="false">
      <c r="A60" s="20" t="s">
        <v>110</v>
      </c>
      <c r="B60" s="62"/>
      <c r="C60" s="60" t="n">
        <f aca="false">IF('Analisi eventi rischiosi'!E62='Analisi eventi rischiosi'!E$104,3,IF('Analisi eventi rischiosi'!E62='Analisi eventi rischiosi'!E$105,2,IF('Analisi eventi rischiosi'!E62='Analisi eventi rischiosi'!E$106,1,0)))</f>
        <v>0</v>
      </c>
      <c r="D60" s="60" t="n">
        <f aca="false">IF('Analisi eventi rischiosi'!F62='Analisi eventi rischiosi'!F$104,3,IF('Analisi eventi rischiosi'!F62='Analisi eventi rischiosi'!F$105,2,IF('Analisi eventi rischiosi'!F62='Analisi eventi rischiosi'!F$106,1,0)))</f>
        <v>0</v>
      </c>
      <c r="E60" s="60" t="n">
        <f aca="false">IF('Analisi eventi rischiosi'!G62='Analisi eventi rischiosi'!G$104,3,IF('Analisi eventi rischiosi'!G62='Analisi eventi rischiosi'!G$105,2,IF('Analisi eventi rischiosi'!G62='Analisi eventi rischiosi'!G$106,1,0)))</f>
        <v>0</v>
      </c>
      <c r="F60" s="60" t="n">
        <f aca="false">IF('Analisi eventi rischiosi'!H62='Analisi eventi rischiosi'!H$104,3,IF('Analisi eventi rischiosi'!H62='Analisi eventi rischiosi'!H$105,2,IF('Analisi eventi rischiosi'!H62='Analisi eventi rischiosi'!H$106,1,0)))</f>
        <v>0</v>
      </c>
      <c r="G60" s="60" t="n">
        <f aca="false">IF('Analisi eventi rischiosi'!I62='Analisi eventi rischiosi'!I$104,3,IF('Analisi eventi rischiosi'!I62='Analisi eventi rischiosi'!I$105,2,IF('Analisi eventi rischiosi'!I62='Analisi eventi rischiosi'!I$106,1,0)))</f>
        <v>0</v>
      </c>
      <c r="H60" s="60" t="n">
        <f aca="false">IF('Analisi eventi rischiosi'!J62='Analisi eventi rischiosi'!J$104,3,IF('Analisi eventi rischiosi'!J62='Analisi eventi rischiosi'!J$105,2,IF('Analisi eventi rischiosi'!J62='Analisi eventi rischiosi'!J$106,1,0)))</f>
        <v>0</v>
      </c>
      <c r="I60" s="60" t="n">
        <f aca="false">IF('Analisi eventi rischiosi'!K62='Analisi eventi rischiosi'!K$104,3,IF('Analisi eventi rischiosi'!K62='Analisi eventi rischiosi'!K$105,2,IF('Analisi eventi rischiosi'!K62='Analisi eventi rischiosi'!K$106,1,0)))</f>
        <v>0</v>
      </c>
      <c r="J60" s="60" t="n">
        <f aca="false">IF('Analisi eventi rischiosi'!L62='Analisi eventi rischiosi'!L$104,3,IF('Analisi eventi rischiosi'!L62='Analisi eventi rischiosi'!L$105,2,IF('Analisi eventi rischiosi'!L62='Analisi eventi rischiosi'!L$106,1,0)))</f>
        <v>0</v>
      </c>
      <c r="K60" s="60" t="n">
        <f aca="false">IF('Analisi eventi rischiosi'!M62='Analisi eventi rischiosi'!M$104,3,IF('Analisi eventi rischiosi'!M62='Analisi eventi rischiosi'!M$105,2,IF('Analisi eventi rischiosi'!M62='Analisi eventi rischiosi'!M$106,1,0)))</f>
        <v>0</v>
      </c>
      <c r="L60" s="60" t="n">
        <f aca="false">IF('Analisi eventi rischiosi'!N62='Analisi eventi rischiosi'!N$104,3,IF('Analisi eventi rischiosi'!N62='Analisi eventi rischiosi'!N$105,2,IF('Analisi eventi rischiosi'!N62='Analisi eventi rischiosi'!N$106,1,0)))</f>
        <v>0</v>
      </c>
      <c r="M60" s="0" t="str">
        <f aca="false">IF(SUM(C60:E60)=0,"0",SUM(C60:E60)/COUNTIF(C60:E60,"&gt;0"))</f>
        <v>0</v>
      </c>
      <c r="N60" s="0" t="str">
        <f aca="false">IF(SUM(F60:H60)=0,"0",SUM(F60:H60)/COUNTIF(F60:H60,"&gt;0"))</f>
        <v>0</v>
      </c>
      <c r="O60" s="0" t="str">
        <f aca="false">IF(SUM(I60:K60)=0,"0",(SUM(I60:K60)/COUNTIF(I60:K60,"&gt;0")))</f>
        <v>0</v>
      </c>
      <c r="P60" s="0" t="n">
        <f aca="false">L60</f>
        <v>0</v>
      </c>
    </row>
    <row r="61" customFormat="false" ht="60" hidden="false" customHeight="true" outlineLevel="0" collapsed="false">
      <c r="A61" s="20"/>
      <c r="B61" s="63"/>
      <c r="C61" s="60" t="n">
        <f aca="false">IF('Analisi eventi rischiosi'!E63='Analisi eventi rischiosi'!E$104,3,IF('Analisi eventi rischiosi'!E63='Analisi eventi rischiosi'!E$105,2,IF('Analisi eventi rischiosi'!E63='Analisi eventi rischiosi'!E$106,1,0)))</f>
        <v>0</v>
      </c>
      <c r="D61" s="60" t="n">
        <f aca="false">IF('Analisi eventi rischiosi'!F63='Analisi eventi rischiosi'!F$104,3,IF('Analisi eventi rischiosi'!F63='Analisi eventi rischiosi'!F$105,2,IF('Analisi eventi rischiosi'!F63='Analisi eventi rischiosi'!F$106,1,0)))</f>
        <v>0</v>
      </c>
      <c r="E61" s="60" t="n">
        <f aca="false">IF('Analisi eventi rischiosi'!G63='Analisi eventi rischiosi'!G$104,3,IF('Analisi eventi rischiosi'!G63='Analisi eventi rischiosi'!G$105,2,IF('Analisi eventi rischiosi'!G63='Analisi eventi rischiosi'!G$106,1,0)))</f>
        <v>0</v>
      </c>
      <c r="F61" s="60" t="n">
        <f aca="false">IF('Analisi eventi rischiosi'!H63='Analisi eventi rischiosi'!H$104,3,IF('Analisi eventi rischiosi'!H63='Analisi eventi rischiosi'!H$105,2,IF('Analisi eventi rischiosi'!H63='Analisi eventi rischiosi'!H$106,1,0)))</f>
        <v>0</v>
      </c>
      <c r="G61" s="60" t="n">
        <f aca="false">IF('Analisi eventi rischiosi'!I63='Analisi eventi rischiosi'!I$104,3,IF('Analisi eventi rischiosi'!I63='Analisi eventi rischiosi'!I$105,2,IF('Analisi eventi rischiosi'!I63='Analisi eventi rischiosi'!I$106,1,0)))</f>
        <v>0</v>
      </c>
      <c r="H61" s="60" t="n">
        <f aca="false">IF('Analisi eventi rischiosi'!J63='Analisi eventi rischiosi'!J$104,3,IF('Analisi eventi rischiosi'!J63='Analisi eventi rischiosi'!J$105,2,IF('Analisi eventi rischiosi'!J63='Analisi eventi rischiosi'!J$106,1,0)))</f>
        <v>0</v>
      </c>
      <c r="I61" s="60" t="n">
        <f aca="false">IF('Analisi eventi rischiosi'!K63='Analisi eventi rischiosi'!K$104,3,IF('Analisi eventi rischiosi'!K63='Analisi eventi rischiosi'!K$105,2,IF('Analisi eventi rischiosi'!K63='Analisi eventi rischiosi'!K$106,1,0)))</f>
        <v>0</v>
      </c>
      <c r="J61" s="60" t="n">
        <f aca="false">IF('Analisi eventi rischiosi'!L63='Analisi eventi rischiosi'!L$104,3,IF('Analisi eventi rischiosi'!L63='Analisi eventi rischiosi'!L$105,2,IF('Analisi eventi rischiosi'!L63='Analisi eventi rischiosi'!L$106,1,0)))</f>
        <v>0</v>
      </c>
      <c r="K61" s="60" t="n">
        <f aca="false">IF('Analisi eventi rischiosi'!M63='Analisi eventi rischiosi'!M$104,3,IF('Analisi eventi rischiosi'!M63='Analisi eventi rischiosi'!M$105,2,IF('Analisi eventi rischiosi'!M63='Analisi eventi rischiosi'!M$106,1,0)))</f>
        <v>0</v>
      </c>
      <c r="L61" s="60" t="n">
        <f aca="false">IF('Analisi eventi rischiosi'!N63='Analisi eventi rischiosi'!N$104,3,IF('Analisi eventi rischiosi'!N63='Analisi eventi rischiosi'!N$105,2,IF('Analisi eventi rischiosi'!N63='Analisi eventi rischiosi'!N$106,1,0)))</f>
        <v>0</v>
      </c>
      <c r="M61" s="0" t="str">
        <f aca="false">IF(SUM(C61:E61)=0,"0",SUM(C61:E61)/COUNTIF(C61:E61,"&gt;0"))</f>
        <v>0</v>
      </c>
      <c r="N61" s="0" t="str">
        <f aca="false">IF(SUM(F61:H61)=0,"0",SUM(F61:H61)/COUNTIF(F61:H61,"&gt;0"))</f>
        <v>0</v>
      </c>
      <c r="O61" s="0" t="str">
        <f aca="false">IF(SUM(I61:K61)=0,"0",(SUM(I61:K61)/COUNTIF(I61:K61,"&gt;0")))</f>
        <v>0</v>
      </c>
      <c r="P61" s="0" t="n">
        <f aca="false">L61</f>
        <v>0</v>
      </c>
    </row>
    <row r="62" customFormat="false" ht="60" hidden="false" customHeight="true" outlineLevel="0" collapsed="false">
      <c r="A62" s="20"/>
      <c r="B62" s="64"/>
      <c r="C62" s="60" t="n">
        <f aca="false">IF('Analisi eventi rischiosi'!E64='Analisi eventi rischiosi'!E$104,3,IF('Analisi eventi rischiosi'!E64='Analisi eventi rischiosi'!E$105,2,IF('Analisi eventi rischiosi'!E64='Analisi eventi rischiosi'!E$106,1,0)))</f>
        <v>0</v>
      </c>
      <c r="D62" s="60" t="n">
        <f aca="false">IF('Analisi eventi rischiosi'!F64='Analisi eventi rischiosi'!F$104,3,IF('Analisi eventi rischiosi'!F64='Analisi eventi rischiosi'!F$105,2,IF('Analisi eventi rischiosi'!F64='Analisi eventi rischiosi'!F$106,1,0)))</f>
        <v>0</v>
      </c>
      <c r="E62" s="60" t="n">
        <f aca="false">IF('Analisi eventi rischiosi'!G64='Analisi eventi rischiosi'!G$104,3,IF('Analisi eventi rischiosi'!G64='Analisi eventi rischiosi'!G$105,2,IF('Analisi eventi rischiosi'!G64='Analisi eventi rischiosi'!G$106,1,0)))</f>
        <v>0</v>
      </c>
      <c r="F62" s="60" t="n">
        <f aca="false">IF('Analisi eventi rischiosi'!H64='Analisi eventi rischiosi'!H$104,3,IF('Analisi eventi rischiosi'!H64='Analisi eventi rischiosi'!H$105,2,IF('Analisi eventi rischiosi'!H64='Analisi eventi rischiosi'!H$106,1,0)))</f>
        <v>0</v>
      </c>
      <c r="G62" s="60" t="n">
        <f aca="false">IF('Analisi eventi rischiosi'!I64='Analisi eventi rischiosi'!I$104,3,IF('Analisi eventi rischiosi'!I64='Analisi eventi rischiosi'!I$105,2,IF('Analisi eventi rischiosi'!I64='Analisi eventi rischiosi'!I$106,1,0)))</f>
        <v>0</v>
      </c>
      <c r="H62" s="60" t="n">
        <f aca="false">IF('Analisi eventi rischiosi'!J64='Analisi eventi rischiosi'!J$104,3,IF('Analisi eventi rischiosi'!J64='Analisi eventi rischiosi'!J$105,2,IF('Analisi eventi rischiosi'!J64='Analisi eventi rischiosi'!J$106,1,0)))</f>
        <v>0</v>
      </c>
      <c r="I62" s="60" t="n">
        <f aca="false">IF('Analisi eventi rischiosi'!K64='Analisi eventi rischiosi'!K$104,3,IF('Analisi eventi rischiosi'!K64='Analisi eventi rischiosi'!K$105,2,IF('Analisi eventi rischiosi'!K64='Analisi eventi rischiosi'!K$106,1,0)))</f>
        <v>0</v>
      </c>
      <c r="J62" s="60" t="n">
        <f aca="false">IF('Analisi eventi rischiosi'!L64='Analisi eventi rischiosi'!L$104,3,IF('Analisi eventi rischiosi'!L64='Analisi eventi rischiosi'!L$105,2,IF('Analisi eventi rischiosi'!L64='Analisi eventi rischiosi'!L$106,1,0)))</f>
        <v>0</v>
      </c>
      <c r="K62" s="60" t="n">
        <f aca="false">IF('Analisi eventi rischiosi'!M64='Analisi eventi rischiosi'!M$104,3,IF('Analisi eventi rischiosi'!M64='Analisi eventi rischiosi'!M$105,2,IF('Analisi eventi rischiosi'!M64='Analisi eventi rischiosi'!M$106,1,0)))</f>
        <v>0</v>
      </c>
      <c r="L62" s="60" t="n">
        <f aca="false">IF('Analisi eventi rischiosi'!N64='Analisi eventi rischiosi'!N$104,3,IF('Analisi eventi rischiosi'!N64='Analisi eventi rischiosi'!N$105,2,IF('Analisi eventi rischiosi'!N64='Analisi eventi rischiosi'!N$106,1,0)))</f>
        <v>0</v>
      </c>
      <c r="M62" s="0" t="str">
        <f aca="false">IF(SUM(C62:E62)=0,"0",SUM(C62:E62)/COUNTIF(C62:E62,"&gt;0"))</f>
        <v>0</v>
      </c>
      <c r="N62" s="0" t="str">
        <f aca="false">IF(SUM(F62:H62)=0,"0",SUM(F62:H62)/COUNTIF(F62:H62,"&gt;0"))</f>
        <v>0</v>
      </c>
      <c r="O62" s="0" t="str">
        <f aca="false">IF(SUM(I62:K62)=0,"0",(SUM(I62:K62)/COUNTIF(I62:K62,"&gt;0")))</f>
        <v>0</v>
      </c>
      <c r="P62" s="0" t="n">
        <f aca="false">L62</f>
        <v>0</v>
      </c>
    </row>
    <row r="63" customFormat="false" ht="60" hidden="false" customHeight="true" outlineLevel="0" collapsed="false">
      <c r="A63" s="32" t="s">
        <v>111</v>
      </c>
      <c r="B63" s="65" t="s">
        <v>112</v>
      </c>
      <c r="C63" s="60" t="n">
        <f aca="false">IF('Analisi eventi rischiosi'!E65='Analisi eventi rischiosi'!E$104,3,IF('Analisi eventi rischiosi'!E65='Analisi eventi rischiosi'!E$105,2,IF('Analisi eventi rischiosi'!E65='Analisi eventi rischiosi'!E$106,1,0)))</f>
        <v>2</v>
      </c>
      <c r="D63" s="60" t="n">
        <f aca="false">IF('Analisi eventi rischiosi'!F65='Analisi eventi rischiosi'!F$104,3,IF('Analisi eventi rischiosi'!F65='Analisi eventi rischiosi'!F$105,2,IF('Analisi eventi rischiosi'!F65='Analisi eventi rischiosi'!F$106,1,0)))</f>
        <v>2</v>
      </c>
      <c r="E63" s="60" t="n">
        <f aca="false">IF('Analisi eventi rischiosi'!G65='Analisi eventi rischiosi'!G$104,3,IF('Analisi eventi rischiosi'!G65='Analisi eventi rischiosi'!G$105,2,IF('Analisi eventi rischiosi'!G65='Analisi eventi rischiosi'!G$106,1,0)))</f>
        <v>2</v>
      </c>
      <c r="F63" s="60" t="n">
        <f aca="false">IF('Analisi eventi rischiosi'!H65='Analisi eventi rischiosi'!H$104,3,IF('Analisi eventi rischiosi'!H65='Analisi eventi rischiosi'!H$105,2,IF('Analisi eventi rischiosi'!H65='Analisi eventi rischiosi'!H$106,1,0)))</f>
        <v>2</v>
      </c>
      <c r="G63" s="60" t="n">
        <f aca="false">IF('Analisi eventi rischiosi'!I65='Analisi eventi rischiosi'!I$104,3,IF('Analisi eventi rischiosi'!I65='Analisi eventi rischiosi'!I$105,2,IF('Analisi eventi rischiosi'!I65='Analisi eventi rischiosi'!I$106,1,0)))</f>
        <v>3</v>
      </c>
      <c r="H63" s="60" t="n">
        <f aca="false">IF('Analisi eventi rischiosi'!J65='Analisi eventi rischiosi'!J$104,3,IF('Analisi eventi rischiosi'!J65='Analisi eventi rischiosi'!J$105,2,IF('Analisi eventi rischiosi'!J65='Analisi eventi rischiosi'!J$106,1,0)))</f>
        <v>1</v>
      </c>
      <c r="I63" s="60" t="n">
        <f aca="false">IF('Analisi eventi rischiosi'!K65='Analisi eventi rischiosi'!K$104,3,IF('Analisi eventi rischiosi'!K65='Analisi eventi rischiosi'!K$105,2,IF('Analisi eventi rischiosi'!K65='Analisi eventi rischiosi'!K$106,1,0)))</f>
        <v>2</v>
      </c>
      <c r="J63" s="60" t="n">
        <f aca="false">IF('Analisi eventi rischiosi'!L65='Analisi eventi rischiosi'!L$104,3,IF('Analisi eventi rischiosi'!L65='Analisi eventi rischiosi'!L$105,2,IF('Analisi eventi rischiosi'!L65='Analisi eventi rischiosi'!L$106,1,0)))</f>
        <v>1</v>
      </c>
      <c r="K63" s="60" t="n">
        <f aca="false">IF('Analisi eventi rischiosi'!M65='Analisi eventi rischiosi'!M$104,3,IF('Analisi eventi rischiosi'!M65='Analisi eventi rischiosi'!M$105,2,IF('Analisi eventi rischiosi'!M65='Analisi eventi rischiosi'!M$106,1,0)))</f>
        <v>1</v>
      </c>
      <c r="L63" s="60" t="n">
        <f aca="false">IF('Analisi eventi rischiosi'!N65='Analisi eventi rischiosi'!N$104,3,IF('Analisi eventi rischiosi'!N65='Analisi eventi rischiosi'!N$105,2,IF('Analisi eventi rischiosi'!N65='Analisi eventi rischiosi'!N$106,1,0)))</f>
        <v>2</v>
      </c>
      <c r="M63" s="0" t="n">
        <f aca="false">IF(SUM(C63:E63)=0,"0",SUM(C63:E63)/COUNTIF(C63:E63,"&gt;0"))</f>
        <v>2</v>
      </c>
      <c r="N63" s="0" t="n">
        <f aca="false">IF(SUM(F63:H63)=0,"0",SUM(F63:H63)/COUNTIF(F63:H63,"&gt;0"))</f>
        <v>2</v>
      </c>
      <c r="O63" s="0" t="n">
        <f aca="false">IF(SUM(I63:K63)=0,"0",(SUM(I63:K63)/COUNTIF(I63:K63,"&gt;0")))</f>
        <v>1.33333333333333</v>
      </c>
      <c r="P63" s="0" t="n">
        <f aca="false">L63</f>
        <v>2</v>
      </c>
    </row>
    <row r="64" customFormat="false" ht="60" hidden="false" customHeight="true" outlineLevel="0" collapsed="false">
      <c r="A64" s="32"/>
      <c r="B64" s="65"/>
      <c r="C64" s="60" t="n">
        <f aca="false">IF('Analisi eventi rischiosi'!E66='Analisi eventi rischiosi'!E$104,3,IF('Analisi eventi rischiosi'!E66='Analisi eventi rischiosi'!E$105,2,IF('Analisi eventi rischiosi'!E66='Analisi eventi rischiosi'!E$106,1,0)))</f>
        <v>0</v>
      </c>
      <c r="D64" s="60" t="n">
        <f aca="false">IF('Analisi eventi rischiosi'!F66='Analisi eventi rischiosi'!F$104,3,IF('Analisi eventi rischiosi'!F66='Analisi eventi rischiosi'!F$105,2,IF('Analisi eventi rischiosi'!F66='Analisi eventi rischiosi'!F$106,1,0)))</f>
        <v>0</v>
      </c>
      <c r="E64" s="60" t="n">
        <f aca="false">IF('Analisi eventi rischiosi'!G66='Analisi eventi rischiosi'!G$104,3,IF('Analisi eventi rischiosi'!G66='Analisi eventi rischiosi'!G$105,2,IF('Analisi eventi rischiosi'!G66='Analisi eventi rischiosi'!G$106,1,0)))</f>
        <v>0</v>
      </c>
      <c r="F64" s="60" t="n">
        <f aca="false">IF('Analisi eventi rischiosi'!H66='Analisi eventi rischiosi'!H$104,3,IF('Analisi eventi rischiosi'!H66='Analisi eventi rischiosi'!H$105,2,IF('Analisi eventi rischiosi'!H66='Analisi eventi rischiosi'!H$106,1,0)))</f>
        <v>0</v>
      </c>
      <c r="G64" s="60" t="n">
        <f aca="false">IF('Analisi eventi rischiosi'!I66='Analisi eventi rischiosi'!I$104,3,IF('Analisi eventi rischiosi'!I66='Analisi eventi rischiosi'!I$105,2,IF('Analisi eventi rischiosi'!I66='Analisi eventi rischiosi'!I$106,1,0)))</f>
        <v>0</v>
      </c>
      <c r="H64" s="60" t="n">
        <f aca="false">IF('Analisi eventi rischiosi'!J66='Analisi eventi rischiosi'!J$104,3,IF('Analisi eventi rischiosi'!J66='Analisi eventi rischiosi'!J$105,2,IF('Analisi eventi rischiosi'!J66='Analisi eventi rischiosi'!J$106,1,0)))</f>
        <v>0</v>
      </c>
      <c r="I64" s="60" t="n">
        <f aca="false">IF('Analisi eventi rischiosi'!K66='Analisi eventi rischiosi'!K$104,3,IF('Analisi eventi rischiosi'!K66='Analisi eventi rischiosi'!K$105,2,IF('Analisi eventi rischiosi'!K66='Analisi eventi rischiosi'!K$106,1,0)))</f>
        <v>0</v>
      </c>
      <c r="J64" s="60" t="n">
        <f aca="false">IF('Analisi eventi rischiosi'!L66='Analisi eventi rischiosi'!L$104,3,IF('Analisi eventi rischiosi'!L66='Analisi eventi rischiosi'!L$105,2,IF('Analisi eventi rischiosi'!L66='Analisi eventi rischiosi'!L$106,1,0)))</f>
        <v>0</v>
      </c>
      <c r="K64" s="60" t="n">
        <f aca="false">IF('Analisi eventi rischiosi'!M66='Analisi eventi rischiosi'!M$104,3,IF('Analisi eventi rischiosi'!M66='Analisi eventi rischiosi'!M$105,2,IF('Analisi eventi rischiosi'!M66='Analisi eventi rischiosi'!M$106,1,0)))</f>
        <v>0</v>
      </c>
      <c r="L64" s="60" t="n">
        <f aca="false">IF('Analisi eventi rischiosi'!N66='Analisi eventi rischiosi'!N$104,3,IF('Analisi eventi rischiosi'!N66='Analisi eventi rischiosi'!N$105,2,IF('Analisi eventi rischiosi'!N66='Analisi eventi rischiosi'!N$106,1,0)))</f>
        <v>0</v>
      </c>
      <c r="M64" s="0" t="str">
        <f aca="false">IF(SUM(C64:E64)=0,"0",SUM(C64:E64)/COUNTIF(C64:E64,"&gt;0"))</f>
        <v>0</v>
      </c>
      <c r="N64" s="0" t="str">
        <f aca="false">IF(SUM(F64:H64)=0,"0",SUM(F64:H64)/COUNTIF(F64:H64,"&gt;0"))</f>
        <v>0</v>
      </c>
      <c r="O64" s="0" t="str">
        <f aca="false">IF(SUM(I64:K64)=0,"0",(SUM(I64:K64)/COUNTIF(I64:K64,"&gt;0")))</f>
        <v>0</v>
      </c>
      <c r="P64" s="0" t="n">
        <f aca="false">L64</f>
        <v>0</v>
      </c>
    </row>
    <row r="65" customFormat="false" ht="60" hidden="false" customHeight="true" outlineLevel="0" collapsed="false">
      <c r="A65" s="32"/>
      <c r="B65" s="61" t="s">
        <v>113</v>
      </c>
      <c r="C65" s="60" t="n">
        <f aca="false">IF('Analisi eventi rischiosi'!E67='Analisi eventi rischiosi'!E$104,3,IF('Analisi eventi rischiosi'!E67='Analisi eventi rischiosi'!E$105,2,IF('Analisi eventi rischiosi'!E67='Analisi eventi rischiosi'!E$106,1,0)))</f>
        <v>2</v>
      </c>
      <c r="D65" s="60" t="n">
        <f aca="false">IF('Analisi eventi rischiosi'!F67='Analisi eventi rischiosi'!F$104,3,IF('Analisi eventi rischiosi'!F67='Analisi eventi rischiosi'!F$105,2,IF('Analisi eventi rischiosi'!F67='Analisi eventi rischiosi'!F$106,1,0)))</f>
        <v>2</v>
      </c>
      <c r="E65" s="60" t="n">
        <f aca="false">IF('Analisi eventi rischiosi'!G67='Analisi eventi rischiosi'!G$104,3,IF('Analisi eventi rischiosi'!G67='Analisi eventi rischiosi'!G$105,2,IF('Analisi eventi rischiosi'!G67='Analisi eventi rischiosi'!G$106,1,0)))</f>
        <v>3</v>
      </c>
      <c r="F65" s="60" t="n">
        <f aca="false">IF('Analisi eventi rischiosi'!H67='Analisi eventi rischiosi'!H$104,3,IF('Analisi eventi rischiosi'!H67='Analisi eventi rischiosi'!H$105,2,IF('Analisi eventi rischiosi'!H67='Analisi eventi rischiosi'!H$106,1,0)))</f>
        <v>3</v>
      </c>
      <c r="G65" s="60" t="n">
        <f aca="false">IF('Analisi eventi rischiosi'!I67='Analisi eventi rischiosi'!I$104,3,IF('Analisi eventi rischiosi'!I67='Analisi eventi rischiosi'!I$105,2,IF('Analisi eventi rischiosi'!I67='Analisi eventi rischiosi'!I$106,1,0)))</f>
        <v>3</v>
      </c>
      <c r="H65" s="60" t="n">
        <f aca="false">IF('Analisi eventi rischiosi'!J67='Analisi eventi rischiosi'!J$104,3,IF('Analisi eventi rischiosi'!J67='Analisi eventi rischiosi'!J$105,2,IF('Analisi eventi rischiosi'!J67='Analisi eventi rischiosi'!J$106,1,0)))</f>
        <v>3</v>
      </c>
      <c r="I65" s="60" t="n">
        <f aca="false">IF('Analisi eventi rischiosi'!K67='Analisi eventi rischiosi'!K$104,3,IF('Analisi eventi rischiosi'!K67='Analisi eventi rischiosi'!K$105,2,IF('Analisi eventi rischiosi'!K67='Analisi eventi rischiosi'!K$106,1,0)))</f>
        <v>3</v>
      </c>
      <c r="J65" s="60" t="n">
        <f aca="false">IF('Analisi eventi rischiosi'!L67='Analisi eventi rischiosi'!L$104,3,IF('Analisi eventi rischiosi'!L67='Analisi eventi rischiosi'!L$105,2,IF('Analisi eventi rischiosi'!L67='Analisi eventi rischiosi'!L$106,1,0)))</f>
        <v>2</v>
      </c>
      <c r="K65" s="60" t="n">
        <f aca="false">IF('Analisi eventi rischiosi'!M67='Analisi eventi rischiosi'!M$104,3,IF('Analisi eventi rischiosi'!M67='Analisi eventi rischiosi'!M$105,2,IF('Analisi eventi rischiosi'!M67='Analisi eventi rischiosi'!M$106,1,0)))</f>
        <v>2</v>
      </c>
      <c r="L65" s="60" t="n">
        <f aca="false">IF('Analisi eventi rischiosi'!N67='Analisi eventi rischiosi'!N$104,3,IF('Analisi eventi rischiosi'!N67='Analisi eventi rischiosi'!N$105,2,IF('Analisi eventi rischiosi'!N67='Analisi eventi rischiosi'!N$106,1,0)))</f>
        <v>3</v>
      </c>
      <c r="M65" s="0" t="n">
        <f aca="false">IF(SUM(C65:E65)=0,"0",SUM(C65:E65)/COUNTIF(C65:E65,"&gt;0"))</f>
        <v>2.33333333333333</v>
      </c>
      <c r="N65" s="0" t="n">
        <f aca="false">IF(SUM(F65:H65)=0,"0",SUM(F65:H65)/COUNTIF(F65:H65,"&gt;0"))</f>
        <v>3</v>
      </c>
      <c r="O65" s="0" t="n">
        <f aca="false">IF(SUM(I65:K65)=0,"0",(SUM(I65:K65)/COUNTIF(I65:K65,"&gt;0")))</f>
        <v>2.33333333333333</v>
      </c>
      <c r="P65" s="0" t="n">
        <f aca="false">L65</f>
        <v>3</v>
      </c>
    </row>
    <row r="66" customFormat="false" ht="60" hidden="false" customHeight="true" outlineLevel="0" collapsed="false">
      <c r="A66" s="32"/>
      <c r="B66" s="66" t="s">
        <v>63</v>
      </c>
      <c r="C66" s="60" t="n">
        <f aca="false">IF('Analisi eventi rischiosi'!E68='Analisi eventi rischiosi'!E$104,3,IF('Analisi eventi rischiosi'!E68='Analisi eventi rischiosi'!E$105,2,IF('Analisi eventi rischiosi'!E68='Analisi eventi rischiosi'!E$106,1,0)))</f>
        <v>0</v>
      </c>
      <c r="D66" s="60" t="n">
        <f aca="false">IF('Analisi eventi rischiosi'!F68='Analisi eventi rischiosi'!F$104,3,IF('Analisi eventi rischiosi'!F68='Analisi eventi rischiosi'!F$105,2,IF('Analisi eventi rischiosi'!F68='Analisi eventi rischiosi'!F$106,1,0)))</f>
        <v>0</v>
      </c>
      <c r="E66" s="60" t="n">
        <f aca="false">IF('Analisi eventi rischiosi'!G68='Analisi eventi rischiosi'!G$104,3,IF('Analisi eventi rischiosi'!G68='Analisi eventi rischiosi'!G$105,2,IF('Analisi eventi rischiosi'!G68='Analisi eventi rischiosi'!G$106,1,0)))</f>
        <v>0</v>
      </c>
      <c r="F66" s="60" t="n">
        <f aca="false">IF('Analisi eventi rischiosi'!H68='Analisi eventi rischiosi'!H$104,3,IF('Analisi eventi rischiosi'!H68='Analisi eventi rischiosi'!H$105,2,IF('Analisi eventi rischiosi'!H68='Analisi eventi rischiosi'!H$106,1,0)))</f>
        <v>0</v>
      </c>
      <c r="G66" s="60" t="n">
        <f aca="false">IF('Analisi eventi rischiosi'!I68='Analisi eventi rischiosi'!I$104,3,IF('Analisi eventi rischiosi'!I68='Analisi eventi rischiosi'!I$105,2,IF('Analisi eventi rischiosi'!I68='Analisi eventi rischiosi'!I$106,1,0)))</f>
        <v>0</v>
      </c>
      <c r="H66" s="60" t="n">
        <f aca="false">IF('Analisi eventi rischiosi'!J68='Analisi eventi rischiosi'!J$104,3,IF('Analisi eventi rischiosi'!J68='Analisi eventi rischiosi'!J$105,2,IF('Analisi eventi rischiosi'!J68='Analisi eventi rischiosi'!J$106,1,0)))</f>
        <v>0</v>
      </c>
      <c r="I66" s="60" t="n">
        <f aca="false">IF('Analisi eventi rischiosi'!K68='Analisi eventi rischiosi'!K$104,3,IF('Analisi eventi rischiosi'!K68='Analisi eventi rischiosi'!K$105,2,IF('Analisi eventi rischiosi'!K68='Analisi eventi rischiosi'!K$106,1,0)))</f>
        <v>0</v>
      </c>
      <c r="J66" s="60" t="n">
        <f aca="false">IF('Analisi eventi rischiosi'!L68='Analisi eventi rischiosi'!L$104,3,IF('Analisi eventi rischiosi'!L68='Analisi eventi rischiosi'!L$105,2,IF('Analisi eventi rischiosi'!L68='Analisi eventi rischiosi'!L$106,1,0)))</f>
        <v>0</v>
      </c>
      <c r="K66" s="60" t="n">
        <f aca="false">IF('Analisi eventi rischiosi'!M68='Analisi eventi rischiosi'!M$104,3,IF('Analisi eventi rischiosi'!M68='Analisi eventi rischiosi'!M$105,2,IF('Analisi eventi rischiosi'!M68='Analisi eventi rischiosi'!M$106,1,0)))</f>
        <v>0</v>
      </c>
      <c r="L66" s="60" t="n">
        <f aca="false">IF('Analisi eventi rischiosi'!N68='Analisi eventi rischiosi'!N$104,3,IF('Analisi eventi rischiosi'!N68='Analisi eventi rischiosi'!N$105,2,IF('Analisi eventi rischiosi'!N68='Analisi eventi rischiosi'!N$106,1,0)))</f>
        <v>0</v>
      </c>
      <c r="M66" s="0" t="str">
        <f aca="false">IF(SUM(C66:E66)=0,"0",SUM(C66:E66)/COUNTIF(C66:E66,"&gt;0"))</f>
        <v>0</v>
      </c>
      <c r="N66" s="0" t="str">
        <f aca="false">IF(SUM(F66:H66)=0,"0",SUM(F66:H66)/COUNTIF(F66:H66,"&gt;0"))</f>
        <v>0</v>
      </c>
      <c r="O66" s="0" t="str">
        <f aca="false">IF(SUM(I66:K66)=0,"0",(SUM(I66:K66)/COUNTIF(I66:K66,"&gt;0")))</f>
        <v>0</v>
      </c>
      <c r="P66" s="0" t="n">
        <f aca="false">L66</f>
        <v>0</v>
      </c>
    </row>
    <row r="67" customFormat="false" ht="60" hidden="false" customHeight="true" outlineLevel="0" collapsed="false">
      <c r="A67" s="32"/>
      <c r="B67" s="66"/>
      <c r="C67" s="60" t="n">
        <f aca="false">IF('Analisi eventi rischiosi'!E69='Analisi eventi rischiosi'!E$104,3,IF('Analisi eventi rischiosi'!E69='Analisi eventi rischiosi'!E$105,2,IF('Analisi eventi rischiosi'!E69='Analisi eventi rischiosi'!E$106,1,0)))</f>
        <v>0</v>
      </c>
      <c r="D67" s="60" t="n">
        <f aca="false">IF('Analisi eventi rischiosi'!F69='Analisi eventi rischiosi'!F$104,3,IF('Analisi eventi rischiosi'!F69='Analisi eventi rischiosi'!F$105,2,IF('Analisi eventi rischiosi'!F69='Analisi eventi rischiosi'!F$106,1,0)))</f>
        <v>0</v>
      </c>
      <c r="E67" s="60" t="n">
        <f aca="false">IF('Analisi eventi rischiosi'!G69='Analisi eventi rischiosi'!G$104,3,IF('Analisi eventi rischiosi'!G69='Analisi eventi rischiosi'!G$105,2,IF('Analisi eventi rischiosi'!G69='Analisi eventi rischiosi'!G$106,1,0)))</f>
        <v>0</v>
      </c>
      <c r="F67" s="60" t="n">
        <f aca="false">IF('Analisi eventi rischiosi'!H69='Analisi eventi rischiosi'!H$104,3,IF('Analisi eventi rischiosi'!H69='Analisi eventi rischiosi'!H$105,2,IF('Analisi eventi rischiosi'!H69='Analisi eventi rischiosi'!H$106,1,0)))</f>
        <v>0</v>
      </c>
      <c r="G67" s="60" t="n">
        <f aca="false">IF('Analisi eventi rischiosi'!I69='Analisi eventi rischiosi'!I$104,3,IF('Analisi eventi rischiosi'!I69='Analisi eventi rischiosi'!I$105,2,IF('Analisi eventi rischiosi'!I69='Analisi eventi rischiosi'!I$106,1,0)))</f>
        <v>0</v>
      </c>
      <c r="H67" s="60" t="n">
        <f aca="false">IF('Analisi eventi rischiosi'!J69='Analisi eventi rischiosi'!J$104,3,IF('Analisi eventi rischiosi'!J69='Analisi eventi rischiosi'!J$105,2,IF('Analisi eventi rischiosi'!J69='Analisi eventi rischiosi'!J$106,1,0)))</f>
        <v>0</v>
      </c>
      <c r="I67" s="60" t="n">
        <f aca="false">IF('Analisi eventi rischiosi'!K69='Analisi eventi rischiosi'!K$104,3,IF('Analisi eventi rischiosi'!K69='Analisi eventi rischiosi'!K$105,2,IF('Analisi eventi rischiosi'!K69='Analisi eventi rischiosi'!K$106,1,0)))</f>
        <v>0</v>
      </c>
      <c r="J67" s="60" t="n">
        <f aca="false">IF('Analisi eventi rischiosi'!L69='Analisi eventi rischiosi'!L$104,3,IF('Analisi eventi rischiosi'!L69='Analisi eventi rischiosi'!L$105,2,IF('Analisi eventi rischiosi'!L69='Analisi eventi rischiosi'!L$106,1,0)))</f>
        <v>0</v>
      </c>
      <c r="K67" s="60" t="n">
        <f aca="false">IF('Analisi eventi rischiosi'!M69='Analisi eventi rischiosi'!M$104,3,IF('Analisi eventi rischiosi'!M69='Analisi eventi rischiosi'!M$105,2,IF('Analisi eventi rischiosi'!M69='Analisi eventi rischiosi'!M$106,1,0)))</f>
        <v>0</v>
      </c>
      <c r="L67" s="60" t="n">
        <f aca="false">IF('Analisi eventi rischiosi'!N69='Analisi eventi rischiosi'!N$104,3,IF('Analisi eventi rischiosi'!N69='Analisi eventi rischiosi'!N$105,2,IF('Analisi eventi rischiosi'!N69='Analisi eventi rischiosi'!N$106,1,0)))</f>
        <v>0</v>
      </c>
      <c r="M67" s="0" t="str">
        <f aca="false">IF(SUM(C67:E67)=0,"0",SUM(C67:E67)/COUNTIF(C67:E67,"&gt;0"))</f>
        <v>0</v>
      </c>
      <c r="N67" s="0" t="str">
        <f aca="false">IF(SUM(F67:H67)=0,"0",SUM(F67:H67)/COUNTIF(F67:H67,"&gt;0"))</f>
        <v>0</v>
      </c>
      <c r="O67" s="0" t="str">
        <f aca="false">IF(SUM(I67:K67)=0,"0",(SUM(I67:K67)/COUNTIF(I67:K67,"&gt;0")))</f>
        <v>0</v>
      </c>
      <c r="P67" s="0" t="n">
        <f aca="false">L67</f>
        <v>0</v>
      </c>
    </row>
    <row r="68" customFormat="false" ht="60" hidden="false" customHeight="true" outlineLevel="0" collapsed="false">
      <c r="A68" s="32" t="s">
        <v>114</v>
      </c>
      <c r="B68" s="61" t="s">
        <v>115</v>
      </c>
      <c r="C68" s="60" t="n">
        <f aca="false">IF('Analisi eventi rischiosi'!E70='Analisi eventi rischiosi'!E$104,3,IF('Analisi eventi rischiosi'!E70='Analisi eventi rischiosi'!E$105,2,IF('Analisi eventi rischiosi'!E70='Analisi eventi rischiosi'!E$106,1,0)))</f>
        <v>1</v>
      </c>
      <c r="D68" s="60" t="n">
        <f aca="false">IF('Analisi eventi rischiosi'!F70='Analisi eventi rischiosi'!F$104,3,IF('Analisi eventi rischiosi'!F70='Analisi eventi rischiosi'!F$105,2,IF('Analisi eventi rischiosi'!F70='Analisi eventi rischiosi'!F$106,1,0)))</f>
        <v>1</v>
      </c>
      <c r="E68" s="60" t="n">
        <f aca="false">IF('Analisi eventi rischiosi'!G70='Analisi eventi rischiosi'!G$104,3,IF('Analisi eventi rischiosi'!G70='Analisi eventi rischiosi'!G$105,2,IF('Analisi eventi rischiosi'!G70='Analisi eventi rischiosi'!G$106,1,0)))</f>
        <v>1</v>
      </c>
      <c r="F68" s="60" t="n">
        <f aca="false">IF('Analisi eventi rischiosi'!H70='Analisi eventi rischiosi'!H$104,3,IF('Analisi eventi rischiosi'!H70='Analisi eventi rischiosi'!H$105,2,IF('Analisi eventi rischiosi'!H70='Analisi eventi rischiosi'!H$106,1,0)))</f>
        <v>1</v>
      </c>
      <c r="G68" s="60" t="n">
        <f aca="false">IF('Analisi eventi rischiosi'!I70='Analisi eventi rischiosi'!I$104,3,IF('Analisi eventi rischiosi'!I70='Analisi eventi rischiosi'!I$105,2,IF('Analisi eventi rischiosi'!I70='Analisi eventi rischiosi'!I$106,1,0)))</f>
        <v>1</v>
      </c>
      <c r="H68" s="60" t="n">
        <f aca="false">IF('Analisi eventi rischiosi'!J70='Analisi eventi rischiosi'!J$104,3,IF('Analisi eventi rischiosi'!J70='Analisi eventi rischiosi'!J$105,2,IF('Analisi eventi rischiosi'!J70='Analisi eventi rischiosi'!J$106,1,0)))</f>
        <v>1</v>
      </c>
      <c r="I68" s="60" t="n">
        <f aca="false">IF('Analisi eventi rischiosi'!K70='Analisi eventi rischiosi'!K$104,3,IF('Analisi eventi rischiosi'!K70='Analisi eventi rischiosi'!K$105,2,IF('Analisi eventi rischiosi'!K70='Analisi eventi rischiosi'!K$106,1,0)))</f>
        <v>1</v>
      </c>
      <c r="J68" s="60" t="n">
        <f aca="false">IF('Analisi eventi rischiosi'!L70='Analisi eventi rischiosi'!L$104,3,IF('Analisi eventi rischiosi'!L70='Analisi eventi rischiosi'!L$105,2,IF('Analisi eventi rischiosi'!L70='Analisi eventi rischiosi'!L$106,1,0)))</f>
        <v>1</v>
      </c>
      <c r="K68" s="60" t="n">
        <f aca="false">IF('Analisi eventi rischiosi'!M70='Analisi eventi rischiosi'!M$104,3,IF('Analisi eventi rischiosi'!M70='Analisi eventi rischiosi'!M$105,2,IF('Analisi eventi rischiosi'!M70='Analisi eventi rischiosi'!M$106,1,0)))</f>
        <v>1</v>
      </c>
      <c r="L68" s="60" t="n">
        <f aca="false">IF('Analisi eventi rischiosi'!N70='Analisi eventi rischiosi'!N$104,3,IF('Analisi eventi rischiosi'!N70='Analisi eventi rischiosi'!N$105,2,IF('Analisi eventi rischiosi'!N70='Analisi eventi rischiosi'!N$106,1,0)))</f>
        <v>1</v>
      </c>
      <c r="M68" s="0" t="n">
        <f aca="false">IF(SUM(C68:E68)=0,"0",SUM(C68:E68)/COUNTIF(C68:E68,"&gt;0"))</f>
        <v>1</v>
      </c>
      <c r="N68" s="0" t="n">
        <f aca="false">IF(SUM(F68:H68)=0,"0",SUM(F68:H68)/COUNTIF(F68:H68,"&gt;0"))</f>
        <v>1</v>
      </c>
      <c r="O68" s="0" t="n">
        <f aca="false">IF(SUM(I68:K68)=0,"0",(SUM(I68:K68)/COUNTIF(I68:K68,"&gt;0")))</f>
        <v>1</v>
      </c>
      <c r="P68" s="0" t="n">
        <f aca="false">L68</f>
        <v>1</v>
      </c>
    </row>
    <row r="69" customFormat="false" ht="60" hidden="false" customHeight="true" outlineLevel="0" collapsed="false">
      <c r="A69" s="32"/>
      <c r="B69" s="61" t="s">
        <v>116</v>
      </c>
      <c r="C69" s="60" t="n">
        <f aca="false">IF('Analisi eventi rischiosi'!E71='Analisi eventi rischiosi'!E$104,3,IF('Analisi eventi rischiosi'!E71='Analisi eventi rischiosi'!E$105,2,IF('Analisi eventi rischiosi'!E71='Analisi eventi rischiosi'!E$106,1,0)))</f>
        <v>2</v>
      </c>
      <c r="D69" s="60" t="n">
        <f aca="false">IF('Analisi eventi rischiosi'!F71='Analisi eventi rischiosi'!F$104,3,IF('Analisi eventi rischiosi'!F71='Analisi eventi rischiosi'!F$105,2,IF('Analisi eventi rischiosi'!F71='Analisi eventi rischiosi'!F$106,1,0)))</f>
        <v>2</v>
      </c>
      <c r="E69" s="60" t="n">
        <f aca="false">IF('Analisi eventi rischiosi'!G71='Analisi eventi rischiosi'!G$104,3,IF('Analisi eventi rischiosi'!G71='Analisi eventi rischiosi'!G$105,2,IF('Analisi eventi rischiosi'!G71='Analisi eventi rischiosi'!G$106,1,0)))</f>
        <v>3</v>
      </c>
      <c r="F69" s="60" t="n">
        <f aca="false">IF('Analisi eventi rischiosi'!H71='Analisi eventi rischiosi'!H$104,3,IF('Analisi eventi rischiosi'!H71='Analisi eventi rischiosi'!H$105,2,IF('Analisi eventi rischiosi'!H71='Analisi eventi rischiosi'!H$106,1,0)))</f>
        <v>3</v>
      </c>
      <c r="G69" s="60" t="n">
        <f aca="false">IF('Analisi eventi rischiosi'!I71='Analisi eventi rischiosi'!I$104,3,IF('Analisi eventi rischiosi'!I71='Analisi eventi rischiosi'!I$105,2,IF('Analisi eventi rischiosi'!I71='Analisi eventi rischiosi'!I$106,1,0)))</f>
        <v>3</v>
      </c>
      <c r="H69" s="60" t="n">
        <f aca="false">IF('Analisi eventi rischiosi'!J71='Analisi eventi rischiosi'!J$104,3,IF('Analisi eventi rischiosi'!J71='Analisi eventi rischiosi'!J$105,2,IF('Analisi eventi rischiosi'!J71='Analisi eventi rischiosi'!J$106,1,0)))</f>
        <v>3</v>
      </c>
      <c r="I69" s="60" t="n">
        <f aca="false">IF('Analisi eventi rischiosi'!K71='Analisi eventi rischiosi'!K$104,3,IF('Analisi eventi rischiosi'!K71='Analisi eventi rischiosi'!K$105,2,IF('Analisi eventi rischiosi'!K71='Analisi eventi rischiosi'!K$106,1,0)))</f>
        <v>3</v>
      </c>
      <c r="J69" s="60" t="n">
        <f aca="false">IF('Analisi eventi rischiosi'!L71='Analisi eventi rischiosi'!L$104,3,IF('Analisi eventi rischiosi'!L71='Analisi eventi rischiosi'!L$105,2,IF('Analisi eventi rischiosi'!L71='Analisi eventi rischiosi'!L$106,1,0)))</f>
        <v>2</v>
      </c>
      <c r="K69" s="60" t="n">
        <f aca="false">IF('Analisi eventi rischiosi'!M71='Analisi eventi rischiosi'!M$104,3,IF('Analisi eventi rischiosi'!M71='Analisi eventi rischiosi'!M$105,2,IF('Analisi eventi rischiosi'!M71='Analisi eventi rischiosi'!M$106,1,0)))</f>
        <v>2</v>
      </c>
      <c r="L69" s="60" t="n">
        <f aca="false">IF('Analisi eventi rischiosi'!N71='Analisi eventi rischiosi'!N$104,3,IF('Analisi eventi rischiosi'!N71='Analisi eventi rischiosi'!N$105,2,IF('Analisi eventi rischiosi'!N71='Analisi eventi rischiosi'!N$106,1,0)))</f>
        <v>3</v>
      </c>
      <c r="M69" s="0" t="n">
        <f aca="false">IF(SUM(C69:E69)=0,"0",SUM(C69:E69)/COUNTIF(C69:E69,"&gt;0"))</f>
        <v>2.33333333333333</v>
      </c>
      <c r="N69" s="0" t="n">
        <f aca="false">IF(SUM(F69:H69)=0,"0",SUM(F69:H69)/COUNTIF(F69:H69,"&gt;0"))</f>
        <v>3</v>
      </c>
      <c r="O69" s="0" t="n">
        <f aca="false">IF(SUM(I69:K69)=0,"0",(SUM(I69:K69)/COUNTIF(I69:K69,"&gt;0")))</f>
        <v>2.33333333333333</v>
      </c>
      <c r="P69" s="0" t="n">
        <f aca="false">L69</f>
        <v>3</v>
      </c>
    </row>
    <row r="70" customFormat="false" ht="60" hidden="false" customHeight="true" outlineLevel="0" collapsed="false">
      <c r="A70" s="32"/>
      <c r="B70" s="66" t="s">
        <v>63</v>
      </c>
      <c r="C70" s="60" t="n">
        <f aca="false">IF('Analisi eventi rischiosi'!E72='Analisi eventi rischiosi'!E$104,3,IF('Analisi eventi rischiosi'!E72='Analisi eventi rischiosi'!E$105,2,IF('Analisi eventi rischiosi'!E72='Analisi eventi rischiosi'!E$106,1,0)))</f>
        <v>0</v>
      </c>
      <c r="D70" s="60" t="n">
        <f aca="false">IF('Analisi eventi rischiosi'!F72='Analisi eventi rischiosi'!F$104,3,IF('Analisi eventi rischiosi'!F72='Analisi eventi rischiosi'!F$105,2,IF('Analisi eventi rischiosi'!F72='Analisi eventi rischiosi'!F$106,1,0)))</f>
        <v>0</v>
      </c>
      <c r="E70" s="60" t="n">
        <f aca="false">IF('Analisi eventi rischiosi'!G72='Analisi eventi rischiosi'!G$104,3,IF('Analisi eventi rischiosi'!G72='Analisi eventi rischiosi'!G$105,2,IF('Analisi eventi rischiosi'!G72='Analisi eventi rischiosi'!G$106,1,0)))</f>
        <v>0</v>
      </c>
      <c r="F70" s="60" t="n">
        <f aca="false">IF('Analisi eventi rischiosi'!H72='Analisi eventi rischiosi'!H$104,3,IF('Analisi eventi rischiosi'!H72='Analisi eventi rischiosi'!H$105,2,IF('Analisi eventi rischiosi'!H72='Analisi eventi rischiosi'!H$106,1,0)))</f>
        <v>0</v>
      </c>
      <c r="G70" s="60" t="n">
        <f aca="false">IF('Analisi eventi rischiosi'!I72='Analisi eventi rischiosi'!I$104,3,IF('Analisi eventi rischiosi'!I72='Analisi eventi rischiosi'!I$105,2,IF('Analisi eventi rischiosi'!I72='Analisi eventi rischiosi'!I$106,1,0)))</f>
        <v>0</v>
      </c>
      <c r="H70" s="60" t="n">
        <f aca="false">IF('Analisi eventi rischiosi'!J72='Analisi eventi rischiosi'!J$104,3,IF('Analisi eventi rischiosi'!J72='Analisi eventi rischiosi'!J$105,2,IF('Analisi eventi rischiosi'!J72='Analisi eventi rischiosi'!J$106,1,0)))</f>
        <v>0</v>
      </c>
      <c r="I70" s="60" t="n">
        <f aca="false">IF('Analisi eventi rischiosi'!K72='Analisi eventi rischiosi'!K$104,3,IF('Analisi eventi rischiosi'!K72='Analisi eventi rischiosi'!K$105,2,IF('Analisi eventi rischiosi'!K72='Analisi eventi rischiosi'!K$106,1,0)))</f>
        <v>0</v>
      </c>
      <c r="J70" s="60" t="n">
        <f aca="false">IF('Analisi eventi rischiosi'!L72='Analisi eventi rischiosi'!L$104,3,IF('Analisi eventi rischiosi'!L72='Analisi eventi rischiosi'!L$105,2,IF('Analisi eventi rischiosi'!L72='Analisi eventi rischiosi'!L$106,1,0)))</f>
        <v>0</v>
      </c>
      <c r="K70" s="60" t="n">
        <f aca="false">IF('Analisi eventi rischiosi'!M72='Analisi eventi rischiosi'!M$104,3,IF('Analisi eventi rischiosi'!M72='Analisi eventi rischiosi'!M$105,2,IF('Analisi eventi rischiosi'!M72='Analisi eventi rischiosi'!M$106,1,0)))</f>
        <v>0</v>
      </c>
      <c r="L70" s="60" t="n">
        <f aca="false">IF('Analisi eventi rischiosi'!N72='Analisi eventi rischiosi'!N$104,3,IF('Analisi eventi rischiosi'!N72='Analisi eventi rischiosi'!N$105,2,IF('Analisi eventi rischiosi'!N72='Analisi eventi rischiosi'!N$106,1,0)))</f>
        <v>0</v>
      </c>
      <c r="M70" s="0" t="str">
        <f aca="false">IF(SUM(C70:E70)=0,"0",SUM(C70:E70)/COUNTIF(C70:E70,"&gt;0"))</f>
        <v>0</v>
      </c>
      <c r="N70" s="0" t="str">
        <f aca="false">IF(SUM(F70:H70)=0,"0",SUM(F70:H70)/COUNTIF(F70:H70,"&gt;0"))</f>
        <v>0</v>
      </c>
      <c r="O70" s="0" t="str">
        <f aca="false">IF(SUM(I70:K70)=0,"0",(SUM(I70:K70)/COUNTIF(I70:K70,"&gt;0")))</f>
        <v>0</v>
      </c>
      <c r="P70" s="0" t="n">
        <f aca="false">L70</f>
        <v>0</v>
      </c>
    </row>
    <row r="71" customFormat="false" ht="60" hidden="false" customHeight="true" outlineLevel="0" collapsed="false">
      <c r="A71" s="32"/>
      <c r="B71" s="66"/>
      <c r="C71" s="60" t="n">
        <f aca="false">IF('Analisi eventi rischiosi'!E73='Analisi eventi rischiosi'!E$104,3,IF('Analisi eventi rischiosi'!E73='Analisi eventi rischiosi'!E$105,2,IF('Analisi eventi rischiosi'!E73='Analisi eventi rischiosi'!E$106,1,0)))</f>
        <v>0</v>
      </c>
      <c r="D71" s="60" t="n">
        <f aca="false">IF('Analisi eventi rischiosi'!F73='Analisi eventi rischiosi'!F$104,3,IF('Analisi eventi rischiosi'!F73='Analisi eventi rischiosi'!F$105,2,IF('Analisi eventi rischiosi'!F73='Analisi eventi rischiosi'!F$106,1,0)))</f>
        <v>0</v>
      </c>
      <c r="E71" s="60" t="n">
        <f aca="false">IF('Analisi eventi rischiosi'!G73='Analisi eventi rischiosi'!G$104,3,IF('Analisi eventi rischiosi'!G73='Analisi eventi rischiosi'!G$105,2,IF('Analisi eventi rischiosi'!G73='Analisi eventi rischiosi'!G$106,1,0)))</f>
        <v>0</v>
      </c>
      <c r="F71" s="60" t="n">
        <f aca="false">IF('Analisi eventi rischiosi'!H73='Analisi eventi rischiosi'!H$104,3,IF('Analisi eventi rischiosi'!H73='Analisi eventi rischiosi'!H$105,2,IF('Analisi eventi rischiosi'!H73='Analisi eventi rischiosi'!H$106,1,0)))</f>
        <v>0</v>
      </c>
      <c r="G71" s="60" t="n">
        <f aca="false">IF('Analisi eventi rischiosi'!I73='Analisi eventi rischiosi'!I$104,3,IF('Analisi eventi rischiosi'!I73='Analisi eventi rischiosi'!I$105,2,IF('Analisi eventi rischiosi'!I73='Analisi eventi rischiosi'!I$106,1,0)))</f>
        <v>0</v>
      </c>
      <c r="H71" s="60" t="n">
        <f aca="false">IF('Analisi eventi rischiosi'!J73='Analisi eventi rischiosi'!J$104,3,IF('Analisi eventi rischiosi'!J73='Analisi eventi rischiosi'!J$105,2,IF('Analisi eventi rischiosi'!J73='Analisi eventi rischiosi'!J$106,1,0)))</f>
        <v>0</v>
      </c>
      <c r="I71" s="60" t="n">
        <f aca="false">IF('Analisi eventi rischiosi'!K73='Analisi eventi rischiosi'!K$104,3,IF('Analisi eventi rischiosi'!K73='Analisi eventi rischiosi'!K$105,2,IF('Analisi eventi rischiosi'!K73='Analisi eventi rischiosi'!K$106,1,0)))</f>
        <v>0</v>
      </c>
      <c r="J71" s="60" t="n">
        <f aca="false">IF('Analisi eventi rischiosi'!L73='Analisi eventi rischiosi'!L$104,3,IF('Analisi eventi rischiosi'!L73='Analisi eventi rischiosi'!L$105,2,IF('Analisi eventi rischiosi'!L73='Analisi eventi rischiosi'!L$106,1,0)))</f>
        <v>0</v>
      </c>
      <c r="K71" s="60" t="n">
        <f aca="false">IF('Analisi eventi rischiosi'!M73='Analisi eventi rischiosi'!M$104,3,IF('Analisi eventi rischiosi'!M73='Analisi eventi rischiosi'!M$105,2,IF('Analisi eventi rischiosi'!M73='Analisi eventi rischiosi'!M$106,1,0)))</f>
        <v>0</v>
      </c>
      <c r="L71" s="60" t="n">
        <f aca="false">IF('Analisi eventi rischiosi'!N73='Analisi eventi rischiosi'!N$104,3,IF('Analisi eventi rischiosi'!N73='Analisi eventi rischiosi'!N$105,2,IF('Analisi eventi rischiosi'!N73='Analisi eventi rischiosi'!N$106,1,0)))</f>
        <v>0</v>
      </c>
      <c r="M71" s="0" t="str">
        <f aca="false">IF(SUM(C71:E71)=0,"0",SUM(C71:E71)/COUNTIF(C71:E71,"&gt;0"))</f>
        <v>0</v>
      </c>
      <c r="N71" s="0" t="str">
        <f aca="false">IF(SUM(F71:H71)=0,"0",SUM(F71:H71)/COUNTIF(F71:H71,"&gt;0"))</f>
        <v>0</v>
      </c>
      <c r="O71" s="0" t="str">
        <f aca="false">IF(SUM(I71:K71)=0,"0",(SUM(I71:K71)/COUNTIF(I71:K71,"&gt;0")))</f>
        <v>0</v>
      </c>
      <c r="P71" s="0" t="n">
        <f aca="false">L71</f>
        <v>0</v>
      </c>
    </row>
    <row r="72" customFormat="false" ht="60" hidden="false" customHeight="true" outlineLevel="0" collapsed="false">
      <c r="A72" s="32" t="s">
        <v>117</v>
      </c>
      <c r="B72" s="61" t="s">
        <v>115</v>
      </c>
      <c r="C72" s="60" t="n">
        <f aca="false">IF('Analisi eventi rischiosi'!E74='Analisi eventi rischiosi'!E$104,3,IF('Analisi eventi rischiosi'!E74='Analisi eventi rischiosi'!E$105,2,IF('Analisi eventi rischiosi'!E74='Analisi eventi rischiosi'!E$106,1,0)))</f>
        <v>1</v>
      </c>
      <c r="D72" s="60" t="n">
        <f aca="false">IF('Analisi eventi rischiosi'!F74='Analisi eventi rischiosi'!F$104,3,IF('Analisi eventi rischiosi'!F74='Analisi eventi rischiosi'!F$105,2,IF('Analisi eventi rischiosi'!F74='Analisi eventi rischiosi'!F$106,1,0)))</f>
        <v>2</v>
      </c>
      <c r="E72" s="60" t="n">
        <f aca="false">IF('Analisi eventi rischiosi'!G74='Analisi eventi rischiosi'!G$104,3,IF('Analisi eventi rischiosi'!G74='Analisi eventi rischiosi'!G$105,2,IF('Analisi eventi rischiosi'!G74='Analisi eventi rischiosi'!G$106,1,0)))</f>
        <v>2</v>
      </c>
      <c r="F72" s="60" t="n">
        <f aca="false">IF('Analisi eventi rischiosi'!H74='Analisi eventi rischiosi'!H$104,3,IF('Analisi eventi rischiosi'!H74='Analisi eventi rischiosi'!H$105,2,IF('Analisi eventi rischiosi'!H74='Analisi eventi rischiosi'!H$106,1,0)))</f>
        <v>2</v>
      </c>
      <c r="G72" s="60" t="n">
        <f aca="false">IF('Analisi eventi rischiosi'!I74='Analisi eventi rischiosi'!I$104,3,IF('Analisi eventi rischiosi'!I74='Analisi eventi rischiosi'!I$105,2,IF('Analisi eventi rischiosi'!I74='Analisi eventi rischiosi'!I$106,1,0)))</f>
        <v>2</v>
      </c>
      <c r="H72" s="60" t="n">
        <f aca="false">IF('Analisi eventi rischiosi'!J74='Analisi eventi rischiosi'!J$104,3,IF('Analisi eventi rischiosi'!J74='Analisi eventi rischiosi'!J$105,2,IF('Analisi eventi rischiosi'!J74='Analisi eventi rischiosi'!J$106,1,0)))</f>
        <v>2</v>
      </c>
      <c r="I72" s="60" t="n">
        <f aca="false">IF('Analisi eventi rischiosi'!K74='Analisi eventi rischiosi'!K$104,3,IF('Analisi eventi rischiosi'!K74='Analisi eventi rischiosi'!K$105,2,IF('Analisi eventi rischiosi'!K74='Analisi eventi rischiosi'!K$106,1,0)))</f>
        <v>1</v>
      </c>
      <c r="J72" s="60" t="n">
        <f aca="false">IF('Analisi eventi rischiosi'!L74='Analisi eventi rischiosi'!L$104,3,IF('Analisi eventi rischiosi'!L74='Analisi eventi rischiosi'!L$105,2,IF('Analisi eventi rischiosi'!L74='Analisi eventi rischiosi'!L$106,1,0)))</f>
        <v>1</v>
      </c>
      <c r="K72" s="60" t="n">
        <f aca="false">IF('Analisi eventi rischiosi'!M74='Analisi eventi rischiosi'!M$104,3,IF('Analisi eventi rischiosi'!M74='Analisi eventi rischiosi'!M$105,2,IF('Analisi eventi rischiosi'!M74='Analisi eventi rischiosi'!M$106,1,0)))</f>
        <v>1</v>
      </c>
      <c r="L72" s="60" t="n">
        <f aca="false">IF('Analisi eventi rischiosi'!N74='Analisi eventi rischiosi'!N$104,3,IF('Analisi eventi rischiosi'!N74='Analisi eventi rischiosi'!N$105,2,IF('Analisi eventi rischiosi'!N74='Analisi eventi rischiosi'!N$106,1,0)))</f>
        <v>3</v>
      </c>
      <c r="M72" s="0" t="n">
        <f aca="false">IF(SUM(C72:E72)=0,"0",SUM(C72:E72)/COUNTIF(C72:E72,"&gt;0"))</f>
        <v>1.66666666666667</v>
      </c>
      <c r="N72" s="0" t="n">
        <f aca="false">IF(SUM(F72:H72)=0,"0",SUM(F72:H72)/COUNTIF(F72:H72,"&gt;0"))</f>
        <v>2</v>
      </c>
      <c r="O72" s="0" t="n">
        <f aca="false">IF(SUM(I72:K72)=0,"0",(SUM(I72:K72)/COUNTIF(I72:K72,"&gt;0")))</f>
        <v>1</v>
      </c>
      <c r="P72" s="0" t="n">
        <f aca="false">L72</f>
        <v>3</v>
      </c>
    </row>
    <row r="73" customFormat="false" ht="60" hidden="false" customHeight="true" outlineLevel="0" collapsed="false">
      <c r="A73" s="32"/>
      <c r="B73" s="67" t="s">
        <v>116</v>
      </c>
      <c r="C73" s="60" t="n">
        <f aca="false">IF('Analisi eventi rischiosi'!E75='Analisi eventi rischiosi'!E$104,3,IF('Analisi eventi rischiosi'!E75='Analisi eventi rischiosi'!E$105,2,IF('Analisi eventi rischiosi'!E75='Analisi eventi rischiosi'!E$106,1,0)))</f>
        <v>1</v>
      </c>
      <c r="D73" s="60" t="n">
        <f aca="false">IF('Analisi eventi rischiosi'!F75='Analisi eventi rischiosi'!F$104,3,IF('Analisi eventi rischiosi'!F75='Analisi eventi rischiosi'!F$105,2,IF('Analisi eventi rischiosi'!F75='Analisi eventi rischiosi'!F$106,1,0)))</f>
        <v>1</v>
      </c>
      <c r="E73" s="60" t="n">
        <f aca="false">IF('Analisi eventi rischiosi'!G75='Analisi eventi rischiosi'!G$104,3,IF('Analisi eventi rischiosi'!G75='Analisi eventi rischiosi'!G$105,2,IF('Analisi eventi rischiosi'!G75='Analisi eventi rischiosi'!G$106,1,0)))</f>
        <v>2</v>
      </c>
      <c r="F73" s="60" t="n">
        <f aca="false">IF('Analisi eventi rischiosi'!H75='Analisi eventi rischiosi'!H$104,3,IF('Analisi eventi rischiosi'!H75='Analisi eventi rischiosi'!H$105,2,IF('Analisi eventi rischiosi'!H75='Analisi eventi rischiosi'!H$106,1,0)))</f>
        <v>2</v>
      </c>
      <c r="G73" s="60" t="n">
        <f aca="false">IF('Analisi eventi rischiosi'!I75='Analisi eventi rischiosi'!I$104,3,IF('Analisi eventi rischiosi'!I75='Analisi eventi rischiosi'!I$105,2,IF('Analisi eventi rischiosi'!I75='Analisi eventi rischiosi'!I$106,1,0)))</f>
        <v>2</v>
      </c>
      <c r="H73" s="60" t="n">
        <f aca="false">IF('Analisi eventi rischiosi'!J75='Analisi eventi rischiosi'!J$104,3,IF('Analisi eventi rischiosi'!J75='Analisi eventi rischiosi'!J$105,2,IF('Analisi eventi rischiosi'!J75='Analisi eventi rischiosi'!J$106,1,0)))</f>
        <v>2</v>
      </c>
      <c r="I73" s="60" t="n">
        <f aca="false">IF('Analisi eventi rischiosi'!K75='Analisi eventi rischiosi'!K$104,3,IF('Analisi eventi rischiosi'!K75='Analisi eventi rischiosi'!K$105,2,IF('Analisi eventi rischiosi'!K75='Analisi eventi rischiosi'!K$106,1,0)))</f>
        <v>1</v>
      </c>
      <c r="J73" s="60" t="n">
        <f aca="false">IF('Analisi eventi rischiosi'!L75='Analisi eventi rischiosi'!L$104,3,IF('Analisi eventi rischiosi'!L75='Analisi eventi rischiosi'!L$105,2,IF('Analisi eventi rischiosi'!L75='Analisi eventi rischiosi'!L$106,1,0)))</f>
        <v>1</v>
      </c>
      <c r="K73" s="60" t="n">
        <f aca="false">IF('Analisi eventi rischiosi'!M75='Analisi eventi rischiosi'!M$104,3,IF('Analisi eventi rischiosi'!M75='Analisi eventi rischiosi'!M$105,2,IF('Analisi eventi rischiosi'!M75='Analisi eventi rischiosi'!M$106,1,0)))</f>
        <v>1</v>
      </c>
      <c r="L73" s="60" t="n">
        <f aca="false">IF('Analisi eventi rischiosi'!N75='Analisi eventi rischiosi'!N$104,3,IF('Analisi eventi rischiosi'!N75='Analisi eventi rischiosi'!N$105,2,IF('Analisi eventi rischiosi'!N75='Analisi eventi rischiosi'!N$106,1,0)))</f>
        <v>3</v>
      </c>
      <c r="M73" s="0" t="n">
        <f aca="false">IF(SUM(C73:E73)=0,"0",SUM(C73:E73)/COUNTIF(C73:E73,"&gt;0"))</f>
        <v>1.33333333333333</v>
      </c>
      <c r="N73" s="0" t="n">
        <f aca="false">IF(SUM(F73:H73)=0,"0",SUM(F73:H73)/COUNTIF(F73:H73,"&gt;0"))</f>
        <v>2</v>
      </c>
      <c r="O73" s="0" t="n">
        <f aca="false">IF(SUM(I73:K73)=0,"0",(SUM(I73:K73)/COUNTIF(I73:K73,"&gt;0")))</f>
        <v>1</v>
      </c>
      <c r="P73" s="0" t="n">
        <f aca="false">L73</f>
        <v>3</v>
      </c>
    </row>
    <row r="74" customFormat="false" ht="60" hidden="false" customHeight="true" outlineLevel="0" collapsed="false">
      <c r="A74" s="32"/>
      <c r="B74" s="61" t="s">
        <v>118</v>
      </c>
      <c r="C74" s="60" t="n">
        <f aca="false">IF('Analisi eventi rischiosi'!E76='Analisi eventi rischiosi'!E$104,3,IF('Analisi eventi rischiosi'!E76='Analisi eventi rischiosi'!E$105,2,IF('Analisi eventi rischiosi'!E76='Analisi eventi rischiosi'!E$106,1,0)))</f>
        <v>2</v>
      </c>
      <c r="D74" s="60" t="n">
        <f aca="false">IF('Analisi eventi rischiosi'!F76='Analisi eventi rischiosi'!F$104,3,IF('Analisi eventi rischiosi'!F76='Analisi eventi rischiosi'!F$105,2,IF('Analisi eventi rischiosi'!F76='Analisi eventi rischiosi'!F$106,1,0)))</f>
        <v>2</v>
      </c>
      <c r="E74" s="60" t="n">
        <f aca="false">IF('Analisi eventi rischiosi'!G76='Analisi eventi rischiosi'!G$104,3,IF('Analisi eventi rischiosi'!G76='Analisi eventi rischiosi'!G$105,2,IF('Analisi eventi rischiosi'!G76='Analisi eventi rischiosi'!G$106,1,0)))</f>
        <v>1</v>
      </c>
      <c r="F74" s="60" t="n">
        <f aca="false">IF('Analisi eventi rischiosi'!H76='Analisi eventi rischiosi'!H$104,3,IF('Analisi eventi rischiosi'!H76='Analisi eventi rischiosi'!H$105,2,IF('Analisi eventi rischiosi'!H76='Analisi eventi rischiosi'!H$106,1,0)))</f>
        <v>2</v>
      </c>
      <c r="G74" s="60" t="n">
        <f aca="false">IF('Analisi eventi rischiosi'!I76='Analisi eventi rischiosi'!I$104,3,IF('Analisi eventi rischiosi'!I76='Analisi eventi rischiosi'!I$105,2,IF('Analisi eventi rischiosi'!I76='Analisi eventi rischiosi'!I$106,1,0)))</f>
        <v>2</v>
      </c>
      <c r="H74" s="60" t="n">
        <f aca="false">IF('Analisi eventi rischiosi'!J76='Analisi eventi rischiosi'!J$104,3,IF('Analisi eventi rischiosi'!J76='Analisi eventi rischiosi'!J$105,2,IF('Analisi eventi rischiosi'!J76='Analisi eventi rischiosi'!J$106,1,0)))</f>
        <v>2</v>
      </c>
      <c r="I74" s="60" t="n">
        <f aca="false">IF('Analisi eventi rischiosi'!K76='Analisi eventi rischiosi'!K$104,3,IF('Analisi eventi rischiosi'!K76='Analisi eventi rischiosi'!K$105,2,IF('Analisi eventi rischiosi'!K76='Analisi eventi rischiosi'!K$106,1,0)))</f>
        <v>1</v>
      </c>
      <c r="J74" s="60" t="n">
        <f aca="false">IF('Analisi eventi rischiosi'!L76='Analisi eventi rischiosi'!L$104,3,IF('Analisi eventi rischiosi'!L76='Analisi eventi rischiosi'!L$105,2,IF('Analisi eventi rischiosi'!L76='Analisi eventi rischiosi'!L$106,1,0)))</f>
        <v>1</v>
      </c>
      <c r="K74" s="60" t="n">
        <f aca="false">IF('Analisi eventi rischiosi'!M76='Analisi eventi rischiosi'!M$104,3,IF('Analisi eventi rischiosi'!M76='Analisi eventi rischiosi'!M$105,2,IF('Analisi eventi rischiosi'!M76='Analisi eventi rischiosi'!M$106,1,0)))</f>
        <v>1</v>
      </c>
      <c r="L74" s="60" t="n">
        <f aca="false">IF('Analisi eventi rischiosi'!N76='Analisi eventi rischiosi'!N$104,3,IF('Analisi eventi rischiosi'!N76='Analisi eventi rischiosi'!N$105,2,IF('Analisi eventi rischiosi'!N76='Analisi eventi rischiosi'!N$106,1,0)))</f>
        <v>2</v>
      </c>
      <c r="M74" s="0" t="n">
        <f aca="false">IF(SUM(C74:E74)=0,"0",SUM(C74:E74)/COUNTIF(C74:E74,"&gt;0"))</f>
        <v>1.66666666666667</v>
      </c>
      <c r="N74" s="0" t="n">
        <f aca="false">IF(SUM(F74:H74)=0,"0",SUM(F74:H74)/COUNTIF(F74:H74,"&gt;0"))</f>
        <v>2</v>
      </c>
      <c r="O74" s="0" t="n">
        <f aca="false">IF(SUM(I74:K74)=0,"0",(SUM(I74:K74)/COUNTIF(I74:K74,"&gt;0")))</f>
        <v>1</v>
      </c>
      <c r="P74" s="0" t="n">
        <f aca="false">L74</f>
        <v>2</v>
      </c>
    </row>
    <row r="75" customFormat="false" ht="60" hidden="false" customHeight="true" outlineLevel="0" collapsed="false">
      <c r="A75" s="32"/>
      <c r="B75" s="65"/>
      <c r="C75" s="60" t="n">
        <f aca="false">IF('Analisi eventi rischiosi'!E77='Analisi eventi rischiosi'!E$104,3,IF('Analisi eventi rischiosi'!E77='Analisi eventi rischiosi'!E$105,2,IF('Analisi eventi rischiosi'!E77='Analisi eventi rischiosi'!E$106,1,0)))</f>
        <v>0</v>
      </c>
      <c r="D75" s="60" t="n">
        <f aca="false">IF('Analisi eventi rischiosi'!F77='Analisi eventi rischiosi'!F$104,3,IF('Analisi eventi rischiosi'!F77='Analisi eventi rischiosi'!F$105,2,IF('Analisi eventi rischiosi'!F77='Analisi eventi rischiosi'!F$106,1,0)))</f>
        <v>0</v>
      </c>
      <c r="E75" s="60" t="n">
        <f aca="false">IF('Analisi eventi rischiosi'!G77='Analisi eventi rischiosi'!G$104,3,IF('Analisi eventi rischiosi'!G77='Analisi eventi rischiosi'!G$105,2,IF('Analisi eventi rischiosi'!G77='Analisi eventi rischiosi'!G$106,1,0)))</f>
        <v>0</v>
      </c>
      <c r="F75" s="60" t="n">
        <f aca="false">IF('Analisi eventi rischiosi'!H77='Analisi eventi rischiosi'!H$104,3,IF('Analisi eventi rischiosi'!H77='Analisi eventi rischiosi'!H$105,2,IF('Analisi eventi rischiosi'!H77='Analisi eventi rischiosi'!H$106,1,0)))</f>
        <v>0</v>
      </c>
      <c r="G75" s="60" t="n">
        <f aca="false">IF('Analisi eventi rischiosi'!I77='Analisi eventi rischiosi'!I$104,3,IF('Analisi eventi rischiosi'!I77='Analisi eventi rischiosi'!I$105,2,IF('Analisi eventi rischiosi'!I77='Analisi eventi rischiosi'!I$106,1,0)))</f>
        <v>0</v>
      </c>
      <c r="H75" s="60" t="n">
        <f aca="false">IF('Analisi eventi rischiosi'!J77='Analisi eventi rischiosi'!J$104,3,IF('Analisi eventi rischiosi'!J77='Analisi eventi rischiosi'!J$105,2,IF('Analisi eventi rischiosi'!J77='Analisi eventi rischiosi'!J$106,1,0)))</f>
        <v>0</v>
      </c>
      <c r="I75" s="60" t="n">
        <f aca="false">IF('Analisi eventi rischiosi'!K77='Analisi eventi rischiosi'!K$104,3,IF('Analisi eventi rischiosi'!K77='Analisi eventi rischiosi'!K$105,2,IF('Analisi eventi rischiosi'!K77='Analisi eventi rischiosi'!K$106,1,0)))</f>
        <v>0</v>
      </c>
      <c r="J75" s="60" t="n">
        <f aca="false">IF('Analisi eventi rischiosi'!L77='Analisi eventi rischiosi'!L$104,3,IF('Analisi eventi rischiosi'!L77='Analisi eventi rischiosi'!L$105,2,IF('Analisi eventi rischiosi'!L77='Analisi eventi rischiosi'!L$106,1,0)))</f>
        <v>0</v>
      </c>
      <c r="K75" s="60" t="n">
        <f aca="false">IF('Analisi eventi rischiosi'!M77='Analisi eventi rischiosi'!M$104,3,IF('Analisi eventi rischiosi'!M77='Analisi eventi rischiosi'!M$105,2,IF('Analisi eventi rischiosi'!M77='Analisi eventi rischiosi'!M$106,1,0)))</f>
        <v>0</v>
      </c>
      <c r="L75" s="60" t="n">
        <f aca="false">IF('Analisi eventi rischiosi'!N77='Analisi eventi rischiosi'!N$104,3,IF('Analisi eventi rischiosi'!N77='Analisi eventi rischiosi'!N$105,2,IF('Analisi eventi rischiosi'!N77='Analisi eventi rischiosi'!N$106,1,0)))</f>
        <v>0</v>
      </c>
      <c r="M75" s="0" t="str">
        <f aca="false">IF(SUM(C75:E75)=0,"0",SUM(C75:E75)/COUNTIF(C75:E75,"&gt;0"))</f>
        <v>0</v>
      </c>
      <c r="N75" s="0" t="str">
        <f aca="false">IF(SUM(F75:H75)=0,"0",SUM(F75:H75)/COUNTIF(F75:H75,"&gt;0"))</f>
        <v>0</v>
      </c>
      <c r="O75" s="0" t="str">
        <f aca="false">IF(SUM(I75:K75)=0,"0",(SUM(I75:K75)/COUNTIF(I75:K75,"&gt;0")))</f>
        <v>0</v>
      </c>
      <c r="P75" s="0" t="n">
        <f aca="false">L75</f>
        <v>0</v>
      </c>
    </row>
    <row r="76" customFormat="false" ht="60" hidden="false" customHeight="true" outlineLevel="0" collapsed="false">
      <c r="A76" s="32"/>
      <c r="B76" s="68"/>
      <c r="C76" s="60" t="n">
        <f aca="false">IF('Analisi eventi rischiosi'!E78='Analisi eventi rischiosi'!E$104,3,IF('Analisi eventi rischiosi'!E78='Analisi eventi rischiosi'!E$105,2,IF('Analisi eventi rischiosi'!E78='Analisi eventi rischiosi'!E$106,1,0)))</f>
        <v>0</v>
      </c>
      <c r="D76" s="60" t="n">
        <f aca="false">IF('Analisi eventi rischiosi'!F78='Analisi eventi rischiosi'!F$104,3,IF('Analisi eventi rischiosi'!F78='Analisi eventi rischiosi'!F$105,2,IF('Analisi eventi rischiosi'!F78='Analisi eventi rischiosi'!F$106,1,0)))</f>
        <v>0</v>
      </c>
      <c r="E76" s="60" t="n">
        <f aca="false">IF('Analisi eventi rischiosi'!G78='Analisi eventi rischiosi'!G$104,3,IF('Analisi eventi rischiosi'!G78='Analisi eventi rischiosi'!G$105,2,IF('Analisi eventi rischiosi'!G78='Analisi eventi rischiosi'!G$106,1,0)))</f>
        <v>0</v>
      </c>
      <c r="F76" s="60" t="n">
        <f aca="false">IF('Analisi eventi rischiosi'!H78='Analisi eventi rischiosi'!H$104,3,IF('Analisi eventi rischiosi'!H78='Analisi eventi rischiosi'!H$105,2,IF('Analisi eventi rischiosi'!H78='Analisi eventi rischiosi'!H$106,1,0)))</f>
        <v>0</v>
      </c>
      <c r="G76" s="60" t="n">
        <f aca="false">IF('Analisi eventi rischiosi'!I78='Analisi eventi rischiosi'!I$104,3,IF('Analisi eventi rischiosi'!I78='Analisi eventi rischiosi'!I$105,2,IF('Analisi eventi rischiosi'!I78='Analisi eventi rischiosi'!I$106,1,0)))</f>
        <v>0</v>
      </c>
      <c r="H76" s="60" t="n">
        <f aca="false">IF('Analisi eventi rischiosi'!J78='Analisi eventi rischiosi'!J$104,3,IF('Analisi eventi rischiosi'!J78='Analisi eventi rischiosi'!J$105,2,IF('Analisi eventi rischiosi'!J78='Analisi eventi rischiosi'!J$106,1,0)))</f>
        <v>0</v>
      </c>
      <c r="I76" s="60" t="n">
        <f aca="false">IF('Analisi eventi rischiosi'!K78='Analisi eventi rischiosi'!K$104,3,IF('Analisi eventi rischiosi'!K78='Analisi eventi rischiosi'!K$105,2,IF('Analisi eventi rischiosi'!K78='Analisi eventi rischiosi'!K$106,1,0)))</f>
        <v>0</v>
      </c>
      <c r="J76" s="60" t="n">
        <f aca="false">IF('Analisi eventi rischiosi'!L78='Analisi eventi rischiosi'!L$104,3,IF('Analisi eventi rischiosi'!L78='Analisi eventi rischiosi'!L$105,2,IF('Analisi eventi rischiosi'!L78='Analisi eventi rischiosi'!L$106,1,0)))</f>
        <v>0</v>
      </c>
      <c r="K76" s="60" t="n">
        <f aca="false">IF('Analisi eventi rischiosi'!M78='Analisi eventi rischiosi'!M$104,3,IF('Analisi eventi rischiosi'!M78='Analisi eventi rischiosi'!M$105,2,IF('Analisi eventi rischiosi'!M78='Analisi eventi rischiosi'!M$106,1,0)))</f>
        <v>0</v>
      </c>
      <c r="L76" s="60" t="n">
        <f aca="false">IF('Analisi eventi rischiosi'!N78='Analisi eventi rischiosi'!N$104,3,IF('Analisi eventi rischiosi'!N78='Analisi eventi rischiosi'!N$105,2,IF('Analisi eventi rischiosi'!N78='Analisi eventi rischiosi'!N$106,1,0)))</f>
        <v>0</v>
      </c>
      <c r="M76" s="0" t="str">
        <f aca="false">IF(SUM(C76:E76)=0,"0",SUM(C76:E76)/COUNTIF(C76:E76,"&gt;0"))</f>
        <v>0</v>
      </c>
      <c r="N76" s="0" t="str">
        <f aca="false">IF(SUM(F76:H76)=0,"0",SUM(F76:H76)/COUNTIF(F76:H76,"&gt;0"))</f>
        <v>0</v>
      </c>
      <c r="O76" s="0" t="str">
        <f aca="false">IF(SUM(I76:K76)=0,"0",(SUM(I76:K76)/COUNTIF(I76:K76,"&gt;0")))</f>
        <v>0</v>
      </c>
      <c r="P76" s="0" t="n">
        <f aca="false">L76</f>
        <v>0</v>
      </c>
    </row>
    <row r="77" customFormat="false" ht="60" hidden="false" customHeight="true" outlineLevel="0" collapsed="false">
      <c r="A77" s="40" t="s">
        <v>110</v>
      </c>
      <c r="B77" s="40" t="s">
        <v>119</v>
      </c>
      <c r="C77" s="60" t="n">
        <f aca="false">IF('Analisi eventi rischiosi'!E79='Analisi eventi rischiosi'!E$104,3,IF('Analisi eventi rischiosi'!E79='Analisi eventi rischiosi'!E$105,2,IF('Analisi eventi rischiosi'!E79='Analisi eventi rischiosi'!E$106,1,0)))</f>
        <v>0</v>
      </c>
      <c r="D77" s="60" t="n">
        <f aca="false">IF('Analisi eventi rischiosi'!F79='Analisi eventi rischiosi'!F$104,3,IF('Analisi eventi rischiosi'!F79='Analisi eventi rischiosi'!F$105,2,IF('Analisi eventi rischiosi'!F79='Analisi eventi rischiosi'!F$106,1,0)))</f>
        <v>0</v>
      </c>
      <c r="E77" s="60" t="n">
        <f aca="false">IF('Analisi eventi rischiosi'!G79='Analisi eventi rischiosi'!G$104,3,IF('Analisi eventi rischiosi'!G79='Analisi eventi rischiosi'!G$105,2,IF('Analisi eventi rischiosi'!G79='Analisi eventi rischiosi'!G$106,1,0)))</f>
        <v>0</v>
      </c>
      <c r="F77" s="60" t="n">
        <f aca="false">IF('Analisi eventi rischiosi'!H79='Analisi eventi rischiosi'!H$104,3,IF('Analisi eventi rischiosi'!H79='Analisi eventi rischiosi'!H$105,2,IF('Analisi eventi rischiosi'!H79='Analisi eventi rischiosi'!H$106,1,0)))</f>
        <v>0</v>
      </c>
      <c r="G77" s="60" t="n">
        <f aca="false">IF('Analisi eventi rischiosi'!I79='Analisi eventi rischiosi'!I$104,3,IF('Analisi eventi rischiosi'!I79='Analisi eventi rischiosi'!I$105,2,IF('Analisi eventi rischiosi'!I79='Analisi eventi rischiosi'!I$106,1,0)))</f>
        <v>0</v>
      </c>
      <c r="H77" s="60" t="n">
        <f aca="false">IF('Analisi eventi rischiosi'!J79='Analisi eventi rischiosi'!J$104,3,IF('Analisi eventi rischiosi'!J79='Analisi eventi rischiosi'!J$105,2,IF('Analisi eventi rischiosi'!J79='Analisi eventi rischiosi'!J$106,1,0)))</f>
        <v>0</v>
      </c>
      <c r="I77" s="60" t="n">
        <f aca="false">IF('Analisi eventi rischiosi'!K79='Analisi eventi rischiosi'!K$104,3,IF('Analisi eventi rischiosi'!K79='Analisi eventi rischiosi'!K$105,2,IF('Analisi eventi rischiosi'!K79='Analisi eventi rischiosi'!K$106,1,0)))</f>
        <v>0</v>
      </c>
      <c r="J77" s="60" t="n">
        <f aca="false">IF('Analisi eventi rischiosi'!L79='Analisi eventi rischiosi'!L$104,3,IF('Analisi eventi rischiosi'!L79='Analisi eventi rischiosi'!L$105,2,IF('Analisi eventi rischiosi'!L79='Analisi eventi rischiosi'!L$106,1,0)))</f>
        <v>0</v>
      </c>
      <c r="K77" s="60" t="n">
        <f aca="false">IF('Analisi eventi rischiosi'!M79='Analisi eventi rischiosi'!M$104,3,IF('Analisi eventi rischiosi'!M79='Analisi eventi rischiosi'!M$105,2,IF('Analisi eventi rischiosi'!M79='Analisi eventi rischiosi'!M$106,1,0)))</f>
        <v>0</v>
      </c>
      <c r="L77" s="60" t="n">
        <f aca="false">IF('Analisi eventi rischiosi'!N79='Analisi eventi rischiosi'!N$104,3,IF('Analisi eventi rischiosi'!N79='Analisi eventi rischiosi'!N$105,2,IF('Analisi eventi rischiosi'!N79='Analisi eventi rischiosi'!N$106,1,0)))</f>
        <v>0</v>
      </c>
      <c r="M77" s="0" t="str">
        <f aca="false">IF(SUM(C77:E77)=0,"0",SUM(C77:E77)/COUNTIF(C77:E77,"&gt;0"))</f>
        <v>0</v>
      </c>
      <c r="N77" s="0" t="str">
        <f aca="false">IF(SUM(F77:H77)=0,"0",SUM(F77:H77)/COUNTIF(F77:H77,"&gt;0"))</f>
        <v>0</v>
      </c>
      <c r="O77" s="0" t="str">
        <f aca="false">IF(SUM(I77:K77)=0,"0",(SUM(I77:K77)/COUNTIF(I77:K77,"&gt;0")))</f>
        <v>0</v>
      </c>
      <c r="P77" s="0" t="n">
        <f aca="false">L77</f>
        <v>0</v>
      </c>
    </row>
    <row r="78" customFormat="false" ht="60" hidden="false" customHeight="true" outlineLevel="0" collapsed="false">
      <c r="A78" s="40"/>
      <c r="B78" s="40"/>
      <c r="C78" s="60" t="n">
        <f aca="false">IF('Analisi eventi rischiosi'!E80='Analisi eventi rischiosi'!E$104,3,IF('Analisi eventi rischiosi'!E80='Analisi eventi rischiosi'!E$105,2,IF('Analisi eventi rischiosi'!E80='Analisi eventi rischiosi'!E$106,1,0)))</f>
        <v>0</v>
      </c>
      <c r="D78" s="60" t="n">
        <f aca="false">IF('Analisi eventi rischiosi'!F80='Analisi eventi rischiosi'!F$104,3,IF('Analisi eventi rischiosi'!F80='Analisi eventi rischiosi'!F$105,2,IF('Analisi eventi rischiosi'!F80='Analisi eventi rischiosi'!F$106,1,0)))</f>
        <v>0</v>
      </c>
      <c r="E78" s="60" t="n">
        <f aca="false">IF('Analisi eventi rischiosi'!G80='Analisi eventi rischiosi'!G$104,3,IF('Analisi eventi rischiosi'!G80='Analisi eventi rischiosi'!G$105,2,IF('Analisi eventi rischiosi'!G80='Analisi eventi rischiosi'!G$106,1,0)))</f>
        <v>0</v>
      </c>
      <c r="F78" s="60" t="n">
        <f aca="false">IF('Analisi eventi rischiosi'!H80='Analisi eventi rischiosi'!H$104,3,IF('Analisi eventi rischiosi'!H80='Analisi eventi rischiosi'!H$105,2,IF('Analisi eventi rischiosi'!H80='Analisi eventi rischiosi'!H$106,1,0)))</f>
        <v>0</v>
      </c>
      <c r="G78" s="60" t="n">
        <f aca="false">IF('Analisi eventi rischiosi'!I80='Analisi eventi rischiosi'!I$104,3,IF('Analisi eventi rischiosi'!I80='Analisi eventi rischiosi'!I$105,2,IF('Analisi eventi rischiosi'!I80='Analisi eventi rischiosi'!I$106,1,0)))</f>
        <v>0</v>
      </c>
      <c r="H78" s="60" t="n">
        <f aca="false">IF('Analisi eventi rischiosi'!J80='Analisi eventi rischiosi'!J$104,3,IF('Analisi eventi rischiosi'!J80='Analisi eventi rischiosi'!J$105,2,IF('Analisi eventi rischiosi'!J80='Analisi eventi rischiosi'!J$106,1,0)))</f>
        <v>0</v>
      </c>
      <c r="I78" s="60" t="n">
        <f aca="false">IF('Analisi eventi rischiosi'!K80='Analisi eventi rischiosi'!K$104,3,IF('Analisi eventi rischiosi'!K80='Analisi eventi rischiosi'!K$105,2,IF('Analisi eventi rischiosi'!K80='Analisi eventi rischiosi'!K$106,1,0)))</f>
        <v>0</v>
      </c>
      <c r="J78" s="60" t="n">
        <f aca="false">IF('Analisi eventi rischiosi'!L80='Analisi eventi rischiosi'!L$104,3,IF('Analisi eventi rischiosi'!L80='Analisi eventi rischiosi'!L$105,2,IF('Analisi eventi rischiosi'!L80='Analisi eventi rischiosi'!L$106,1,0)))</f>
        <v>0</v>
      </c>
      <c r="K78" s="60" t="n">
        <f aca="false">IF('Analisi eventi rischiosi'!M80='Analisi eventi rischiosi'!M$104,3,IF('Analisi eventi rischiosi'!M80='Analisi eventi rischiosi'!M$105,2,IF('Analisi eventi rischiosi'!M80='Analisi eventi rischiosi'!M$106,1,0)))</f>
        <v>0</v>
      </c>
      <c r="L78" s="60" t="n">
        <f aca="false">IF('Analisi eventi rischiosi'!N80='Analisi eventi rischiosi'!N$104,3,IF('Analisi eventi rischiosi'!N80='Analisi eventi rischiosi'!N$105,2,IF('Analisi eventi rischiosi'!N80='Analisi eventi rischiosi'!N$106,1,0)))</f>
        <v>0</v>
      </c>
      <c r="M78" s="0" t="str">
        <f aca="false">IF(SUM(C78:E78)=0,"0",SUM(C78:E78)/COUNTIF(C78:E78,"&gt;0"))</f>
        <v>0</v>
      </c>
      <c r="N78" s="0" t="str">
        <f aca="false">IF(SUM(F78:H78)=0,"0",SUM(F78:H78)/COUNTIF(F78:H78,"&gt;0"))</f>
        <v>0</v>
      </c>
      <c r="O78" s="0" t="str">
        <f aca="false">IF(SUM(I78:K78)=0,"0",(SUM(I78:K78)/COUNTIF(I78:K78,"&gt;0")))</f>
        <v>0</v>
      </c>
      <c r="P78" s="0" t="n">
        <f aca="false">L78</f>
        <v>0</v>
      </c>
    </row>
    <row r="79" customFormat="false" ht="60" hidden="false" customHeight="true" outlineLevel="0" collapsed="false">
      <c r="A79" s="40"/>
      <c r="B79" s="40"/>
      <c r="C79" s="60" t="n">
        <f aca="false">IF('Analisi eventi rischiosi'!E81='Analisi eventi rischiosi'!E$104,3,IF('Analisi eventi rischiosi'!E81='Analisi eventi rischiosi'!E$105,2,IF('Analisi eventi rischiosi'!E81='Analisi eventi rischiosi'!E$106,1,0)))</f>
        <v>0</v>
      </c>
      <c r="D79" s="60" t="n">
        <f aca="false">IF('Analisi eventi rischiosi'!F81='Analisi eventi rischiosi'!F$104,3,IF('Analisi eventi rischiosi'!F81='Analisi eventi rischiosi'!F$105,2,IF('Analisi eventi rischiosi'!F81='Analisi eventi rischiosi'!F$106,1,0)))</f>
        <v>0</v>
      </c>
      <c r="E79" s="60" t="n">
        <f aca="false">IF('Analisi eventi rischiosi'!G81='Analisi eventi rischiosi'!G$104,3,IF('Analisi eventi rischiosi'!G81='Analisi eventi rischiosi'!G$105,2,IF('Analisi eventi rischiosi'!G81='Analisi eventi rischiosi'!G$106,1,0)))</f>
        <v>0</v>
      </c>
      <c r="F79" s="60" t="n">
        <f aca="false">IF('Analisi eventi rischiosi'!H81='Analisi eventi rischiosi'!H$104,3,IF('Analisi eventi rischiosi'!H81='Analisi eventi rischiosi'!H$105,2,IF('Analisi eventi rischiosi'!H81='Analisi eventi rischiosi'!H$106,1,0)))</f>
        <v>0</v>
      </c>
      <c r="G79" s="60" t="n">
        <f aca="false">IF('Analisi eventi rischiosi'!I81='Analisi eventi rischiosi'!I$104,3,IF('Analisi eventi rischiosi'!I81='Analisi eventi rischiosi'!I$105,2,IF('Analisi eventi rischiosi'!I81='Analisi eventi rischiosi'!I$106,1,0)))</f>
        <v>0</v>
      </c>
      <c r="H79" s="60" t="n">
        <f aca="false">IF('Analisi eventi rischiosi'!J81='Analisi eventi rischiosi'!J$104,3,IF('Analisi eventi rischiosi'!J81='Analisi eventi rischiosi'!J$105,2,IF('Analisi eventi rischiosi'!J81='Analisi eventi rischiosi'!J$106,1,0)))</f>
        <v>0</v>
      </c>
      <c r="I79" s="60" t="n">
        <f aca="false">IF('Analisi eventi rischiosi'!K81='Analisi eventi rischiosi'!K$104,3,IF('Analisi eventi rischiosi'!K81='Analisi eventi rischiosi'!K$105,2,IF('Analisi eventi rischiosi'!K81='Analisi eventi rischiosi'!K$106,1,0)))</f>
        <v>0</v>
      </c>
      <c r="J79" s="60" t="n">
        <f aca="false">IF('Analisi eventi rischiosi'!L81='Analisi eventi rischiosi'!L$104,3,IF('Analisi eventi rischiosi'!L81='Analisi eventi rischiosi'!L$105,2,IF('Analisi eventi rischiosi'!L81='Analisi eventi rischiosi'!L$106,1,0)))</f>
        <v>0</v>
      </c>
      <c r="K79" s="60" t="n">
        <f aca="false">IF('Analisi eventi rischiosi'!M81='Analisi eventi rischiosi'!M$104,3,IF('Analisi eventi rischiosi'!M81='Analisi eventi rischiosi'!M$105,2,IF('Analisi eventi rischiosi'!M81='Analisi eventi rischiosi'!M$106,1,0)))</f>
        <v>0</v>
      </c>
      <c r="L79" s="60" t="n">
        <f aca="false">IF('Analisi eventi rischiosi'!N81='Analisi eventi rischiosi'!N$104,3,IF('Analisi eventi rischiosi'!N81='Analisi eventi rischiosi'!N$105,2,IF('Analisi eventi rischiosi'!N81='Analisi eventi rischiosi'!N$106,1,0)))</f>
        <v>0</v>
      </c>
      <c r="M79" s="0" t="str">
        <f aca="false">IF(SUM(C79:E79)=0,"0",SUM(C79:E79)/COUNTIF(C79:E79,"&gt;0"))</f>
        <v>0</v>
      </c>
      <c r="N79" s="0" t="str">
        <f aca="false">IF(SUM(F79:H79)=0,"0",SUM(F79:H79)/COUNTIF(F79:H79,"&gt;0"))</f>
        <v>0</v>
      </c>
      <c r="O79" s="0" t="str">
        <f aca="false">IF(SUM(I79:K79)=0,"0",(SUM(I79:K79)/COUNTIF(I79:K79,"&gt;0")))</f>
        <v>0</v>
      </c>
      <c r="P79" s="0" t="n">
        <f aca="false">L79</f>
        <v>0</v>
      </c>
    </row>
    <row r="80" customFormat="false" ht="60" hidden="false" customHeight="true" outlineLevel="0" collapsed="false">
      <c r="A80" s="40"/>
      <c r="B80" s="40"/>
      <c r="C80" s="60" t="n">
        <f aca="false">IF('Analisi eventi rischiosi'!E82='Analisi eventi rischiosi'!E$104,3,IF('Analisi eventi rischiosi'!E82='Analisi eventi rischiosi'!E$105,2,IF('Analisi eventi rischiosi'!E82='Analisi eventi rischiosi'!E$106,1,0)))</f>
        <v>0</v>
      </c>
      <c r="D80" s="60" t="n">
        <f aca="false">IF('Analisi eventi rischiosi'!F82='Analisi eventi rischiosi'!F$104,3,IF('Analisi eventi rischiosi'!F82='Analisi eventi rischiosi'!F$105,2,IF('Analisi eventi rischiosi'!F82='Analisi eventi rischiosi'!F$106,1,0)))</f>
        <v>0</v>
      </c>
      <c r="E80" s="60" t="n">
        <f aca="false">IF('Analisi eventi rischiosi'!G82='Analisi eventi rischiosi'!G$104,3,IF('Analisi eventi rischiosi'!G82='Analisi eventi rischiosi'!G$105,2,IF('Analisi eventi rischiosi'!G82='Analisi eventi rischiosi'!G$106,1,0)))</f>
        <v>0</v>
      </c>
      <c r="F80" s="60" t="n">
        <f aca="false">IF('Analisi eventi rischiosi'!H82='Analisi eventi rischiosi'!H$104,3,IF('Analisi eventi rischiosi'!H82='Analisi eventi rischiosi'!H$105,2,IF('Analisi eventi rischiosi'!H82='Analisi eventi rischiosi'!H$106,1,0)))</f>
        <v>0</v>
      </c>
      <c r="G80" s="60" t="n">
        <f aca="false">IF('Analisi eventi rischiosi'!I82='Analisi eventi rischiosi'!I$104,3,IF('Analisi eventi rischiosi'!I82='Analisi eventi rischiosi'!I$105,2,IF('Analisi eventi rischiosi'!I82='Analisi eventi rischiosi'!I$106,1,0)))</f>
        <v>0</v>
      </c>
      <c r="H80" s="60" t="n">
        <f aca="false">IF('Analisi eventi rischiosi'!J82='Analisi eventi rischiosi'!J$104,3,IF('Analisi eventi rischiosi'!J82='Analisi eventi rischiosi'!J$105,2,IF('Analisi eventi rischiosi'!J82='Analisi eventi rischiosi'!J$106,1,0)))</f>
        <v>0</v>
      </c>
      <c r="I80" s="60" t="n">
        <f aca="false">IF('Analisi eventi rischiosi'!K82='Analisi eventi rischiosi'!K$104,3,IF('Analisi eventi rischiosi'!K82='Analisi eventi rischiosi'!K$105,2,IF('Analisi eventi rischiosi'!K82='Analisi eventi rischiosi'!K$106,1,0)))</f>
        <v>0</v>
      </c>
      <c r="J80" s="60" t="n">
        <f aca="false">IF('Analisi eventi rischiosi'!L82='Analisi eventi rischiosi'!L$104,3,IF('Analisi eventi rischiosi'!L82='Analisi eventi rischiosi'!L$105,2,IF('Analisi eventi rischiosi'!L82='Analisi eventi rischiosi'!L$106,1,0)))</f>
        <v>0</v>
      </c>
      <c r="K80" s="60" t="n">
        <f aca="false">IF('Analisi eventi rischiosi'!M82='Analisi eventi rischiosi'!M$104,3,IF('Analisi eventi rischiosi'!M82='Analisi eventi rischiosi'!M$105,2,IF('Analisi eventi rischiosi'!M82='Analisi eventi rischiosi'!M$106,1,0)))</f>
        <v>0</v>
      </c>
      <c r="L80" s="60" t="n">
        <f aca="false">IF('Analisi eventi rischiosi'!N82='Analisi eventi rischiosi'!N$104,3,IF('Analisi eventi rischiosi'!N82='Analisi eventi rischiosi'!N$105,2,IF('Analisi eventi rischiosi'!N82='Analisi eventi rischiosi'!N$106,1,0)))</f>
        <v>0</v>
      </c>
      <c r="M80" s="0" t="str">
        <f aca="false">IF(SUM(C80:E80)=0,"0",SUM(C80:E80)/COUNTIF(C80:E80,"&gt;0"))</f>
        <v>0</v>
      </c>
      <c r="N80" s="0" t="str">
        <f aca="false">IF(SUM(F80:H80)=0,"0",SUM(F80:H80)/COUNTIF(F80:H80,"&gt;0"))</f>
        <v>0</v>
      </c>
      <c r="O80" s="0" t="str">
        <f aca="false">IF(SUM(I80:K80)=0,"0",(SUM(I80:K80)/COUNTIF(I80:K80,"&gt;0")))</f>
        <v>0</v>
      </c>
      <c r="P80" s="0" t="n">
        <f aca="false">L80</f>
        <v>0</v>
      </c>
    </row>
    <row r="81" customFormat="false" ht="60" hidden="false" customHeight="true" outlineLevel="0" collapsed="false">
      <c r="A81" s="40"/>
      <c r="B81" s="47"/>
      <c r="C81" s="60" t="n">
        <f aca="false">IF('Analisi eventi rischiosi'!E83='Analisi eventi rischiosi'!E$104,3,IF('Analisi eventi rischiosi'!E83='Analisi eventi rischiosi'!E$105,2,IF('Analisi eventi rischiosi'!E83='Analisi eventi rischiosi'!E$106,1,0)))</f>
        <v>0</v>
      </c>
      <c r="D81" s="60" t="n">
        <f aca="false">IF('Analisi eventi rischiosi'!F83='Analisi eventi rischiosi'!F$104,3,IF('Analisi eventi rischiosi'!F83='Analisi eventi rischiosi'!F$105,2,IF('Analisi eventi rischiosi'!F83='Analisi eventi rischiosi'!F$106,1,0)))</f>
        <v>0</v>
      </c>
      <c r="E81" s="60" t="n">
        <f aca="false">IF('Analisi eventi rischiosi'!G83='Analisi eventi rischiosi'!G$104,3,IF('Analisi eventi rischiosi'!G83='Analisi eventi rischiosi'!G$105,2,IF('Analisi eventi rischiosi'!G83='Analisi eventi rischiosi'!G$106,1,0)))</f>
        <v>0</v>
      </c>
      <c r="F81" s="60" t="n">
        <f aca="false">IF('Analisi eventi rischiosi'!H83='Analisi eventi rischiosi'!H$104,3,IF('Analisi eventi rischiosi'!H83='Analisi eventi rischiosi'!H$105,2,IF('Analisi eventi rischiosi'!H83='Analisi eventi rischiosi'!H$106,1,0)))</f>
        <v>0</v>
      </c>
      <c r="G81" s="60" t="n">
        <f aca="false">IF('Analisi eventi rischiosi'!I83='Analisi eventi rischiosi'!I$104,3,IF('Analisi eventi rischiosi'!I83='Analisi eventi rischiosi'!I$105,2,IF('Analisi eventi rischiosi'!I83='Analisi eventi rischiosi'!I$106,1,0)))</f>
        <v>0</v>
      </c>
      <c r="H81" s="60" t="n">
        <f aca="false">IF('Analisi eventi rischiosi'!J83='Analisi eventi rischiosi'!J$104,3,IF('Analisi eventi rischiosi'!J83='Analisi eventi rischiosi'!J$105,2,IF('Analisi eventi rischiosi'!J83='Analisi eventi rischiosi'!J$106,1,0)))</f>
        <v>0</v>
      </c>
      <c r="I81" s="60" t="n">
        <f aca="false">IF('Analisi eventi rischiosi'!K83='Analisi eventi rischiosi'!K$104,3,IF('Analisi eventi rischiosi'!K83='Analisi eventi rischiosi'!K$105,2,IF('Analisi eventi rischiosi'!K83='Analisi eventi rischiosi'!K$106,1,0)))</f>
        <v>0</v>
      </c>
      <c r="J81" s="60" t="n">
        <f aca="false">IF('Analisi eventi rischiosi'!L83='Analisi eventi rischiosi'!L$104,3,IF('Analisi eventi rischiosi'!L83='Analisi eventi rischiosi'!L$105,2,IF('Analisi eventi rischiosi'!L83='Analisi eventi rischiosi'!L$106,1,0)))</f>
        <v>0</v>
      </c>
      <c r="K81" s="60" t="n">
        <f aca="false">IF('Analisi eventi rischiosi'!M83='Analisi eventi rischiosi'!M$104,3,IF('Analisi eventi rischiosi'!M83='Analisi eventi rischiosi'!M$105,2,IF('Analisi eventi rischiosi'!M83='Analisi eventi rischiosi'!M$106,1,0)))</f>
        <v>0</v>
      </c>
      <c r="L81" s="60" t="n">
        <f aca="false">IF('Analisi eventi rischiosi'!N83='Analisi eventi rischiosi'!N$104,3,IF('Analisi eventi rischiosi'!N83='Analisi eventi rischiosi'!N$105,2,IF('Analisi eventi rischiosi'!N83='Analisi eventi rischiosi'!N$106,1,0)))</f>
        <v>0</v>
      </c>
      <c r="M81" s="0" t="str">
        <f aca="false">IF(SUM(C81:E81)=0,"0",SUM(C81:E81)/COUNTIF(C81:E81,"&gt;0"))</f>
        <v>0</v>
      </c>
      <c r="N81" s="0" t="str">
        <f aca="false">IF(SUM(F81:H81)=0,"0",SUM(F81:H81)/COUNTIF(F81:H81,"&gt;0"))</f>
        <v>0</v>
      </c>
      <c r="O81" s="0" t="str">
        <f aca="false">IF(SUM(I81:K81)=0,"0",(SUM(I81:K81)/COUNTIF(I81:K81,"&gt;0")))</f>
        <v>0</v>
      </c>
      <c r="P81" s="0" t="n">
        <f aca="false">L81</f>
        <v>0</v>
      </c>
    </row>
    <row r="82" customFormat="false" ht="60" hidden="false" customHeight="true" outlineLevel="0" collapsed="false">
      <c r="A82" s="32" t="s">
        <v>120</v>
      </c>
      <c r="B82" s="65" t="s">
        <v>121</v>
      </c>
      <c r="C82" s="60" t="n">
        <f aca="false">IF('Analisi eventi rischiosi'!E84='Analisi eventi rischiosi'!E$104,3,IF('Analisi eventi rischiosi'!E84='Analisi eventi rischiosi'!E$105,2,IF('Analisi eventi rischiosi'!E84='Analisi eventi rischiosi'!E$106,1,0)))</f>
        <v>0</v>
      </c>
      <c r="D82" s="60" t="n">
        <f aca="false">IF('Analisi eventi rischiosi'!F84='Analisi eventi rischiosi'!F$104,3,IF('Analisi eventi rischiosi'!F84='Analisi eventi rischiosi'!F$105,2,IF('Analisi eventi rischiosi'!F84='Analisi eventi rischiosi'!F$106,1,0)))</f>
        <v>0</v>
      </c>
      <c r="E82" s="60" t="n">
        <f aca="false">IF('Analisi eventi rischiosi'!G84='Analisi eventi rischiosi'!G$104,3,IF('Analisi eventi rischiosi'!G84='Analisi eventi rischiosi'!G$105,2,IF('Analisi eventi rischiosi'!G84='Analisi eventi rischiosi'!G$106,1,0)))</f>
        <v>0</v>
      </c>
      <c r="F82" s="60" t="n">
        <f aca="false">IF('Analisi eventi rischiosi'!H84='Analisi eventi rischiosi'!H$104,3,IF('Analisi eventi rischiosi'!H84='Analisi eventi rischiosi'!H$105,2,IF('Analisi eventi rischiosi'!H84='Analisi eventi rischiosi'!H$106,1,0)))</f>
        <v>0</v>
      </c>
      <c r="G82" s="60" t="n">
        <f aca="false">IF('Analisi eventi rischiosi'!I84='Analisi eventi rischiosi'!I$104,3,IF('Analisi eventi rischiosi'!I84='Analisi eventi rischiosi'!I$105,2,IF('Analisi eventi rischiosi'!I84='Analisi eventi rischiosi'!I$106,1,0)))</f>
        <v>0</v>
      </c>
      <c r="H82" s="60" t="n">
        <f aca="false">IF('Analisi eventi rischiosi'!J84='Analisi eventi rischiosi'!J$104,3,IF('Analisi eventi rischiosi'!J84='Analisi eventi rischiosi'!J$105,2,IF('Analisi eventi rischiosi'!J84='Analisi eventi rischiosi'!J$106,1,0)))</f>
        <v>0</v>
      </c>
      <c r="I82" s="60" t="n">
        <f aca="false">IF('Analisi eventi rischiosi'!K84='Analisi eventi rischiosi'!K$104,3,IF('Analisi eventi rischiosi'!K84='Analisi eventi rischiosi'!K$105,2,IF('Analisi eventi rischiosi'!K84='Analisi eventi rischiosi'!K$106,1,0)))</f>
        <v>0</v>
      </c>
      <c r="J82" s="60" t="n">
        <f aca="false">IF('Analisi eventi rischiosi'!L84='Analisi eventi rischiosi'!L$104,3,IF('Analisi eventi rischiosi'!L84='Analisi eventi rischiosi'!L$105,2,IF('Analisi eventi rischiosi'!L84='Analisi eventi rischiosi'!L$106,1,0)))</f>
        <v>0</v>
      </c>
      <c r="K82" s="60" t="n">
        <f aca="false">IF('Analisi eventi rischiosi'!M84='Analisi eventi rischiosi'!M$104,3,IF('Analisi eventi rischiosi'!M84='Analisi eventi rischiosi'!M$105,2,IF('Analisi eventi rischiosi'!M84='Analisi eventi rischiosi'!M$106,1,0)))</f>
        <v>0</v>
      </c>
      <c r="L82" s="60" t="n">
        <f aca="false">IF('Analisi eventi rischiosi'!N84='Analisi eventi rischiosi'!N$104,3,IF('Analisi eventi rischiosi'!N84='Analisi eventi rischiosi'!N$105,2,IF('Analisi eventi rischiosi'!N84='Analisi eventi rischiosi'!N$106,1,0)))</f>
        <v>0</v>
      </c>
      <c r="M82" s="0" t="str">
        <f aca="false">IF(SUM(C82:E82)=0,"0",SUM(C82:E82)/COUNTIF(C82:E82,"&gt;0"))</f>
        <v>0</v>
      </c>
      <c r="N82" s="0" t="str">
        <f aca="false">IF(SUM(F82:H82)=0,"0",SUM(F82:H82)/COUNTIF(F82:H82,"&gt;0"))</f>
        <v>0</v>
      </c>
      <c r="O82" s="0" t="str">
        <f aca="false">IF(SUM(I82:K82)=0,"0",(SUM(I82:K82)/COUNTIF(I82:K82,"&gt;0")))</f>
        <v>0</v>
      </c>
      <c r="P82" s="0" t="n">
        <f aca="false">L82</f>
        <v>0</v>
      </c>
    </row>
    <row r="83" customFormat="false" ht="60" hidden="false" customHeight="true" outlineLevel="0" collapsed="false">
      <c r="A83" s="32"/>
      <c r="B83" s="65"/>
      <c r="C83" s="60" t="n">
        <f aca="false">IF('Analisi eventi rischiosi'!E85='Analisi eventi rischiosi'!E$104,3,IF('Analisi eventi rischiosi'!E85='Analisi eventi rischiosi'!E$105,2,IF('Analisi eventi rischiosi'!E85='Analisi eventi rischiosi'!E$106,1,0)))</f>
        <v>0</v>
      </c>
      <c r="D83" s="60" t="n">
        <f aca="false">IF('Analisi eventi rischiosi'!F85='Analisi eventi rischiosi'!F$104,3,IF('Analisi eventi rischiosi'!F85='Analisi eventi rischiosi'!F$105,2,IF('Analisi eventi rischiosi'!F85='Analisi eventi rischiosi'!F$106,1,0)))</f>
        <v>0</v>
      </c>
      <c r="E83" s="60" t="n">
        <f aca="false">IF('Analisi eventi rischiosi'!G85='Analisi eventi rischiosi'!G$104,3,IF('Analisi eventi rischiosi'!G85='Analisi eventi rischiosi'!G$105,2,IF('Analisi eventi rischiosi'!G85='Analisi eventi rischiosi'!G$106,1,0)))</f>
        <v>0</v>
      </c>
      <c r="F83" s="60" t="n">
        <f aca="false">IF('Analisi eventi rischiosi'!H85='Analisi eventi rischiosi'!H$104,3,IF('Analisi eventi rischiosi'!H85='Analisi eventi rischiosi'!H$105,2,IF('Analisi eventi rischiosi'!H85='Analisi eventi rischiosi'!H$106,1,0)))</f>
        <v>0</v>
      </c>
      <c r="G83" s="60" t="n">
        <f aca="false">IF('Analisi eventi rischiosi'!I85='Analisi eventi rischiosi'!I$104,3,IF('Analisi eventi rischiosi'!I85='Analisi eventi rischiosi'!I$105,2,IF('Analisi eventi rischiosi'!I85='Analisi eventi rischiosi'!I$106,1,0)))</f>
        <v>0</v>
      </c>
      <c r="H83" s="60" t="n">
        <f aca="false">IF('Analisi eventi rischiosi'!J85='Analisi eventi rischiosi'!J$104,3,IF('Analisi eventi rischiosi'!J85='Analisi eventi rischiosi'!J$105,2,IF('Analisi eventi rischiosi'!J85='Analisi eventi rischiosi'!J$106,1,0)))</f>
        <v>0</v>
      </c>
      <c r="I83" s="60" t="n">
        <f aca="false">IF('Analisi eventi rischiosi'!K85='Analisi eventi rischiosi'!K$104,3,IF('Analisi eventi rischiosi'!K85='Analisi eventi rischiosi'!K$105,2,IF('Analisi eventi rischiosi'!K85='Analisi eventi rischiosi'!K$106,1,0)))</f>
        <v>0</v>
      </c>
      <c r="J83" s="60" t="n">
        <f aca="false">IF('Analisi eventi rischiosi'!L85='Analisi eventi rischiosi'!L$104,3,IF('Analisi eventi rischiosi'!L85='Analisi eventi rischiosi'!L$105,2,IF('Analisi eventi rischiosi'!L85='Analisi eventi rischiosi'!L$106,1,0)))</f>
        <v>0</v>
      </c>
      <c r="K83" s="60" t="n">
        <f aca="false">IF('Analisi eventi rischiosi'!M85='Analisi eventi rischiosi'!M$104,3,IF('Analisi eventi rischiosi'!M85='Analisi eventi rischiosi'!M$105,2,IF('Analisi eventi rischiosi'!M85='Analisi eventi rischiosi'!M$106,1,0)))</f>
        <v>0</v>
      </c>
      <c r="L83" s="60" t="n">
        <f aca="false">IF('Analisi eventi rischiosi'!N85='Analisi eventi rischiosi'!N$104,3,IF('Analisi eventi rischiosi'!N85='Analisi eventi rischiosi'!N$105,2,IF('Analisi eventi rischiosi'!N85='Analisi eventi rischiosi'!N$106,1,0)))</f>
        <v>0</v>
      </c>
      <c r="M83" s="0" t="str">
        <f aca="false">IF(SUM(C83:E83)=0,"0",SUM(C83:E83)/COUNTIF(C83:E83,"&gt;0"))</f>
        <v>0</v>
      </c>
      <c r="N83" s="0" t="str">
        <f aca="false">IF(SUM(F83:H83)=0,"0",SUM(F83:H83)/COUNTIF(F83:H83,"&gt;0"))</f>
        <v>0</v>
      </c>
      <c r="O83" s="0" t="str">
        <f aca="false">IF(SUM(I83:K83)=0,"0",(SUM(I83:K83)/COUNTIF(I83:K83,"&gt;0")))</f>
        <v>0</v>
      </c>
      <c r="P83" s="0" t="n">
        <f aca="false">L83</f>
        <v>0</v>
      </c>
    </row>
    <row r="84" customFormat="false" ht="60" hidden="false" customHeight="true" outlineLevel="0" collapsed="false">
      <c r="A84" s="32"/>
      <c r="B84" s="61" t="s">
        <v>124</v>
      </c>
      <c r="C84" s="60" t="n">
        <f aca="false">IF('Analisi eventi rischiosi'!E86='Analisi eventi rischiosi'!E$104,3,IF('Analisi eventi rischiosi'!E86='Analisi eventi rischiosi'!E$105,2,IF('Analisi eventi rischiosi'!E86='Analisi eventi rischiosi'!E$106,1,0)))</f>
        <v>0</v>
      </c>
      <c r="D84" s="60" t="n">
        <f aca="false">IF('Analisi eventi rischiosi'!F86='Analisi eventi rischiosi'!F$104,3,IF('Analisi eventi rischiosi'!F86='Analisi eventi rischiosi'!F$105,2,IF('Analisi eventi rischiosi'!F86='Analisi eventi rischiosi'!F$106,1,0)))</f>
        <v>0</v>
      </c>
      <c r="E84" s="60" t="n">
        <f aca="false">IF('Analisi eventi rischiosi'!G86='Analisi eventi rischiosi'!G$104,3,IF('Analisi eventi rischiosi'!G86='Analisi eventi rischiosi'!G$105,2,IF('Analisi eventi rischiosi'!G86='Analisi eventi rischiosi'!G$106,1,0)))</f>
        <v>0</v>
      </c>
      <c r="F84" s="60" t="n">
        <f aca="false">IF('Analisi eventi rischiosi'!H86='Analisi eventi rischiosi'!H$104,3,IF('Analisi eventi rischiosi'!H86='Analisi eventi rischiosi'!H$105,2,IF('Analisi eventi rischiosi'!H86='Analisi eventi rischiosi'!H$106,1,0)))</f>
        <v>0</v>
      </c>
      <c r="G84" s="60" t="n">
        <f aca="false">IF('Analisi eventi rischiosi'!I86='Analisi eventi rischiosi'!I$104,3,IF('Analisi eventi rischiosi'!I86='Analisi eventi rischiosi'!I$105,2,IF('Analisi eventi rischiosi'!I86='Analisi eventi rischiosi'!I$106,1,0)))</f>
        <v>0</v>
      </c>
      <c r="H84" s="60" t="n">
        <f aca="false">IF('Analisi eventi rischiosi'!J86='Analisi eventi rischiosi'!J$104,3,IF('Analisi eventi rischiosi'!J86='Analisi eventi rischiosi'!J$105,2,IF('Analisi eventi rischiosi'!J86='Analisi eventi rischiosi'!J$106,1,0)))</f>
        <v>0</v>
      </c>
      <c r="I84" s="60" t="n">
        <f aca="false">IF('Analisi eventi rischiosi'!K86='Analisi eventi rischiosi'!K$104,3,IF('Analisi eventi rischiosi'!K86='Analisi eventi rischiosi'!K$105,2,IF('Analisi eventi rischiosi'!K86='Analisi eventi rischiosi'!K$106,1,0)))</f>
        <v>0</v>
      </c>
      <c r="J84" s="60" t="n">
        <f aca="false">IF('Analisi eventi rischiosi'!L86='Analisi eventi rischiosi'!L$104,3,IF('Analisi eventi rischiosi'!L86='Analisi eventi rischiosi'!L$105,2,IF('Analisi eventi rischiosi'!L86='Analisi eventi rischiosi'!L$106,1,0)))</f>
        <v>0</v>
      </c>
      <c r="K84" s="60" t="n">
        <f aca="false">IF('Analisi eventi rischiosi'!M86='Analisi eventi rischiosi'!M$104,3,IF('Analisi eventi rischiosi'!M86='Analisi eventi rischiosi'!M$105,2,IF('Analisi eventi rischiosi'!M86='Analisi eventi rischiosi'!M$106,1,0)))</f>
        <v>0</v>
      </c>
      <c r="L84" s="60" t="n">
        <f aca="false">IF('Analisi eventi rischiosi'!N86='Analisi eventi rischiosi'!N$104,3,IF('Analisi eventi rischiosi'!N86='Analisi eventi rischiosi'!N$105,2,IF('Analisi eventi rischiosi'!N86='Analisi eventi rischiosi'!N$106,1,0)))</f>
        <v>0</v>
      </c>
      <c r="M84" s="0" t="str">
        <f aca="false">IF(SUM(C84:E84)=0,"0",SUM(C84:E84)/COUNTIF(C84:E84,"&gt;0"))</f>
        <v>0</v>
      </c>
      <c r="N84" s="0" t="str">
        <f aca="false">IF(SUM(F84:H84)=0,"0",SUM(F84:H84)/COUNTIF(F84:H84,"&gt;0"))</f>
        <v>0</v>
      </c>
      <c r="O84" s="0" t="str">
        <f aca="false">IF(SUM(I84:K84)=0,"0",(SUM(I84:K84)/COUNTIF(I84:K84,"&gt;0")))</f>
        <v>0</v>
      </c>
      <c r="P84" s="0" t="n">
        <f aca="false">L84</f>
        <v>0</v>
      </c>
    </row>
    <row r="85" customFormat="false" ht="60" hidden="false" customHeight="true" outlineLevel="0" collapsed="false">
      <c r="A85" s="32"/>
      <c r="B85" s="61" t="s">
        <v>172</v>
      </c>
      <c r="C85" s="60" t="n">
        <f aca="false">IF('Analisi eventi rischiosi'!E87='Analisi eventi rischiosi'!E$104,3,IF('Analisi eventi rischiosi'!E87='Analisi eventi rischiosi'!E$105,2,IF('Analisi eventi rischiosi'!E87='Analisi eventi rischiosi'!E$106,1,0)))</f>
        <v>2</v>
      </c>
      <c r="D85" s="60" t="n">
        <f aca="false">IF('Analisi eventi rischiosi'!F87='Analisi eventi rischiosi'!F$104,3,IF('Analisi eventi rischiosi'!F87='Analisi eventi rischiosi'!F$105,2,IF('Analisi eventi rischiosi'!F87='Analisi eventi rischiosi'!F$106,1,0)))</f>
        <v>2</v>
      </c>
      <c r="E85" s="60" t="n">
        <f aca="false">IF('Analisi eventi rischiosi'!G87='Analisi eventi rischiosi'!G$104,3,IF('Analisi eventi rischiosi'!G87='Analisi eventi rischiosi'!G$105,2,IF('Analisi eventi rischiosi'!G87='Analisi eventi rischiosi'!G$106,1,0)))</f>
        <v>1</v>
      </c>
      <c r="F85" s="60" t="n">
        <f aca="false">IF('Analisi eventi rischiosi'!H87='Analisi eventi rischiosi'!H$104,3,IF('Analisi eventi rischiosi'!H87='Analisi eventi rischiosi'!H$105,2,IF('Analisi eventi rischiosi'!H87='Analisi eventi rischiosi'!H$106,1,0)))</f>
        <v>2</v>
      </c>
      <c r="G85" s="60" t="n">
        <f aca="false">IF('Analisi eventi rischiosi'!I87='Analisi eventi rischiosi'!I$104,3,IF('Analisi eventi rischiosi'!I87='Analisi eventi rischiosi'!I$105,2,IF('Analisi eventi rischiosi'!I87='Analisi eventi rischiosi'!I$106,1,0)))</f>
        <v>2</v>
      </c>
      <c r="H85" s="60" t="n">
        <f aca="false">IF('Analisi eventi rischiosi'!J87='Analisi eventi rischiosi'!J$104,3,IF('Analisi eventi rischiosi'!J87='Analisi eventi rischiosi'!J$105,2,IF('Analisi eventi rischiosi'!J87='Analisi eventi rischiosi'!J$106,1,0)))</f>
        <v>2</v>
      </c>
      <c r="I85" s="60" t="n">
        <f aca="false">IF('Analisi eventi rischiosi'!K87='Analisi eventi rischiosi'!K$104,3,IF('Analisi eventi rischiosi'!K87='Analisi eventi rischiosi'!K$105,2,IF('Analisi eventi rischiosi'!K87='Analisi eventi rischiosi'!K$106,1,0)))</f>
        <v>1</v>
      </c>
      <c r="J85" s="60" t="n">
        <f aca="false">IF('Analisi eventi rischiosi'!L87='Analisi eventi rischiosi'!L$104,3,IF('Analisi eventi rischiosi'!L87='Analisi eventi rischiosi'!L$105,2,IF('Analisi eventi rischiosi'!L87='Analisi eventi rischiosi'!L$106,1,0)))</f>
        <v>1</v>
      </c>
      <c r="K85" s="60" t="n">
        <f aca="false">IF('Analisi eventi rischiosi'!M87='Analisi eventi rischiosi'!M$104,3,IF('Analisi eventi rischiosi'!M87='Analisi eventi rischiosi'!M$105,2,IF('Analisi eventi rischiosi'!M87='Analisi eventi rischiosi'!M$106,1,0)))</f>
        <v>1</v>
      </c>
      <c r="L85" s="60" t="n">
        <f aca="false">IF('Analisi eventi rischiosi'!N87='Analisi eventi rischiosi'!N$104,3,IF('Analisi eventi rischiosi'!N87='Analisi eventi rischiosi'!N$105,2,IF('Analisi eventi rischiosi'!N87='Analisi eventi rischiosi'!N$106,1,0)))</f>
        <v>2</v>
      </c>
      <c r="M85" s="0" t="n">
        <f aca="false">IF(SUM(C85:E85)=0,"0",SUM(C85:E85)/COUNTIF(C85:E85,"&gt;0"))</f>
        <v>1.66666666666667</v>
      </c>
      <c r="N85" s="0" t="n">
        <f aca="false">IF(SUM(F85:H85)=0,"0",SUM(F85:H85)/COUNTIF(F85:H85,"&gt;0"))</f>
        <v>2</v>
      </c>
      <c r="O85" s="0" t="n">
        <f aca="false">IF(SUM(I85:K85)=0,"0",(SUM(I85:K85)/COUNTIF(I85:K85,"&gt;0")))</f>
        <v>1</v>
      </c>
      <c r="P85" s="0" t="n">
        <f aca="false">L85</f>
        <v>2</v>
      </c>
    </row>
    <row r="86" customFormat="false" ht="60" hidden="false" customHeight="true" outlineLevel="0" collapsed="false">
      <c r="A86" s="32"/>
      <c r="B86" s="61" t="s">
        <v>127</v>
      </c>
      <c r="C86" s="60" t="n">
        <f aca="false">IF('Analisi eventi rischiosi'!E88='Analisi eventi rischiosi'!E$104,3,IF('Analisi eventi rischiosi'!E88='Analisi eventi rischiosi'!E$105,2,IF('Analisi eventi rischiosi'!E88='Analisi eventi rischiosi'!E$106,1,0)))</f>
        <v>1</v>
      </c>
      <c r="D86" s="60" t="n">
        <f aca="false">IF('Analisi eventi rischiosi'!F88='Analisi eventi rischiosi'!F$104,3,IF('Analisi eventi rischiosi'!F88='Analisi eventi rischiosi'!F$105,2,IF('Analisi eventi rischiosi'!F88='Analisi eventi rischiosi'!F$106,1,0)))</f>
        <v>1</v>
      </c>
      <c r="E86" s="60" t="n">
        <f aca="false">IF('Analisi eventi rischiosi'!G88='Analisi eventi rischiosi'!G$104,3,IF('Analisi eventi rischiosi'!G88='Analisi eventi rischiosi'!G$105,2,IF('Analisi eventi rischiosi'!G88='Analisi eventi rischiosi'!G$106,1,0)))</f>
        <v>1</v>
      </c>
      <c r="F86" s="60" t="n">
        <f aca="false">IF('Analisi eventi rischiosi'!H88='Analisi eventi rischiosi'!H$104,3,IF('Analisi eventi rischiosi'!H88='Analisi eventi rischiosi'!H$105,2,IF('Analisi eventi rischiosi'!H88='Analisi eventi rischiosi'!H$106,1,0)))</f>
        <v>2</v>
      </c>
      <c r="G86" s="60" t="n">
        <f aca="false">IF('Analisi eventi rischiosi'!I88='Analisi eventi rischiosi'!I$104,3,IF('Analisi eventi rischiosi'!I88='Analisi eventi rischiosi'!I$105,2,IF('Analisi eventi rischiosi'!I88='Analisi eventi rischiosi'!I$106,1,0)))</f>
        <v>2</v>
      </c>
      <c r="H86" s="60" t="n">
        <f aca="false">IF('Analisi eventi rischiosi'!J88='Analisi eventi rischiosi'!J$104,3,IF('Analisi eventi rischiosi'!J88='Analisi eventi rischiosi'!J$105,2,IF('Analisi eventi rischiosi'!J88='Analisi eventi rischiosi'!J$106,1,0)))</f>
        <v>1</v>
      </c>
      <c r="I86" s="60" t="n">
        <f aca="false">IF('Analisi eventi rischiosi'!K88='Analisi eventi rischiosi'!K$104,3,IF('Analisi eventi rischiosi'!K88='Analisi eventi rischiosi'!K$105,2,IF('Analisi eventi rischiosi'!K88='Analisi eventi rischiosi'!K$106,1,0)))</f>
        <v>1</v>
      </c>
      <c r="J86" s="60" t="n">
        <f aca="false">IF('Analisi eventi rischiosi'!L88='Analisi eventi rischiosi'!L$104,3,IF('Analisi eventi rischiosi'!L88='Analisi eventi rischiosi'!L$105,2,IF('Analisi eventi rischiosi'!L88='Analisi eventi rischiosi'!L$106,1,0)))</f>
        <v>1</v>
      </c>
      <c r="K86" s="60" t="n">
        <f aca="false">IF('Analisi eventi rischiosi'!M88='Analisi eventi rischiosi'!M$104,3,IF('Analisi eventi rischiosi'!M88='Analisi eventi rischiosi'!M$105,2,IF('Analisi eventi rischiosi'!M88='Analisi eventi rischiosi'!M$106,1,0)))</f>
        <v>1</v>
      </c>
      <c r="L86" s="60" t="n">
        <f aca="false">IF('Analisi eventi rischiosi'!N88='Analisi eventi rischiosi'!N$104,3,IF('Analisi eventi rischiosi'!N88='Analisi eventi rischiosi'!N$105,2,IF('Analisi eventi rischiosi'!N88='Analisi eventi rischiosi'!N$106,1,0)))</f>
        <v>2</v>
      </c>
      <c r="M86" s="0" t="n">
        <f aca="false">IF(SUM(C86:E86)=0,"0",SUM(C86:E86)/COUNTIF(C86:E86,"&gt;0"))</f>
        <v>1</v>
      </c>
      <c r="N86" s="0" t="n">
        <f aca="false">IF(SUM(F86:H86)=0,"0",SUM(F86:H86)/COUNTIF(F86:H86,"&gt;0"))</f>
        <v>1.66666666666667</v>
      </c>
      <c r="O86" s="0" t="n">
        <f aca="false">IF(SUM(I86:K86)=0,"0",(SUM(I86:K86)/COUNTIF(I86:K86,"&gt;0")))</f>
        <v>1</v>
      </c>
      <c r="P86" s="0" t="n">
        <f aca="false">L86</f>
        <v>2</v>
      </c>
    </row>
    <row r="87" customFormat="false" ht="60" hidden="false" customHeight="true" outlineLevel="0" collapsed="false">
      <c r="A87" s="32"/>
      <c r="B87" s="66" t="s">
        <v>128</v>
      </c>
      <c r="C87" s="60" t="n">
        <f aca="false">IF('Analisi eventi rischiosi'!E89='Analisi eventi rischiosi'!E$104,3,IF('Analisi eventi rischiosi'!E89='Analisi eventi rischiosi'!E$105,2,IF('Analisi eventi rischiosi'!E89='Analisi eventi rischiosi'!E$106,1,0)))</f>
        <v>0</v>
      </c>
      <c r="D87" s="60" t="n">
        <f aca="false">IF('Analisi eventi rischiosi'!F89='Analisi eventi rischiosi'!F$104,3,IF('Analisi eventi rischiosi'!F89='Analisi eventi rischiosi'!F$105,2,IF('Analisi eventi rischiosi'!F89='Analisi eventi rischiosi'!F$106,1,0)))</f>
        <v>0</v>
      </c>
      <c r="E87" s="60" t="n">
        <f aca="false">IF('Analisi eventi rischiosi'!G89='Analisi eventi rischiosi'!G$104,3,IF('Analisi eventi rischiosi'!G89='Analisi eventi rischiosi'!G$105,2,IF('Analisi eventi rischiosi'!G89='Analisi eventi rischiosi'!G$106,1,0)))</f>
        <v>0</v>
      </c>
      <c r="F87" s="60" t="n">
        <f aca="false">IF('Analisi eventi rischiosi'!H89='Analisi eventi rischiosi'!H$104,3,IF('Analisi eventi rischiosi'!H89='Analisi eventi rischiosi'!H$105,2,IF('Analisi eventi rischiosi'!H89='Analisi eventi rischiosi'!H$106,1,0)))</f>
        <v>0</v>
      </c>
      <c r="G87" s="60" t="n">
        <f aca="false">IF('Analisi eventi rischiosi'!I89='Analisi eventi rischiosi'!I$104,3,IF('Analisi eventi rischiosi'!I89='Analisi eventi rischiosi'!I$105,2,IF('Analisi eventi rischiosi'!I89='Analisi eventi rischiosi'!I$106,1,0)))</f>
        <v>0</v>
      </c>
      <c r="H87" s="60" t="n">
        <f aca="false">IF('Analisi eventi rischiosi'!J89='Analisi eventi rischiosi'!J$104,3,IF('Analisi eventi rischiosi'!J89='Analisi eventi rischiosi'!J$105,2,IF('Analisi eventi rischiosi'!J89='Analisi eventi rischiosi'!J$106,1,0)))</f>
        <v>0</v>
      </c>
      <c r="I87" s="60" t="n">
        <f aca="false">IF('Analisi eventi rischiosi'!K89='Analisi eventi rischiosi'!K$104,3,IF('Analisi eventi rischiosi'!K89='Analisi eventi rischiosi'!K$105,2,IF('Analisi eventi rischiosi'!K89='Analisi eventi rischiosi'!K$106,1,0)))</f>
        <v>0</v>
      </c>
      <c r="J87" s="60" t="n">
        <f aca="false">IF('Analisi eventi rischiosi'!L89='Analisi eventi rischiosi'!L$104,3,IF('Analisi eventi rischiosi'!L89='Analisi eventi rischiosi'!L$105,2,IF('Analisi eventi rischiosi'!L89='Analisi eventi rischiosi'!L$106,1,0)))</f>
        <v>0</v>
      </c>
      <c r="K87" s="60" t="n">
        <f aca="false">IF('Analisi eventi rischiosi'!M89='Analisi eventi rischiosi'!M$104,3,IF('Analisi eventi rischiosi'!M89='Analisi eventi rischiosi'!M$105,2,IF('Analisi eventi rischiosi'!M89='Analisi eventi rischiosi'!M$106,1,0)))</f>
        <v>0</v>
      </c>
      <c r="L87" s="60" t="n">
        <f aca="false">IF('Analisi eventi rischiosi'!N89='Analisi eventi rischiosi'!N$104,3,IF('Analisi eventi rischiosi'!N89='Analisi eventi rischiosi'!N$105,2,IF('Analisi eventi rischiosi'!N89='Analisi eventi rischiosi'!N$106,1,0)))</f>
        <v>0</v>
      </c>
      <c r="M87" s="0" t="str">
        <f aca="false">IF(SUM(C87:E87)=0,"0",SUM(C87:E87)/COUNTIF(C87:E87,"&gt;0"))</f>
        <v>0</v>
      </c>
      <c r="N87" s="0" t="str">
        <f aca="false">IF(SUM(F87:H87)=0,"0",SUM(F87:H87)/COUNTIF(F87:H87,"&gt;0"))</f>
        <v>0</v>
      </c>
      <c r="O87" s="0" t="str">
        <f aca="false">IF(SUM(I87:K87)=0,"0",(SUM(I87:K87)/COUNTIF(I87:K87,"&gt;0")))</f>
        <v>0</v>
      </c>
      <c r="P87" s="0" t="n">
        <f aca="false">L87</f>
        <v>0</v>
      </c>
    </row>
    <row r="88" customFormat="false" ht="60" hidden="false" customHeight="true" outlineLevel="0" collapsed="false">
      <c r="A88" s="32"/>
      <c r="B88" s="69"/>
      <c r="C88" s="60" t="n">
        <f aca="false">IF('Analisi eventi rischiosi'!E90='Analisi eventi rischiosi'!E$104,3,IF('Analisi eventi rischiosi'!E90='Analisi eventi rischiosi'!E$105,2,IF('Analisi eventi rischiosi'!E90='Analisi eventi rischiosi'!E$106,1,0)))</f>
        <v>0</v>
      </c>
      <c r="D88" s="60" t="n">
        <f aca="false">IF('Analisi eventi rischiosi'!F90='Analisi eventi rischiosi'!F$104,3,IF('Analisi eventi rischiosi'!F90='Analisi eventi rischiosi'!F$105,2,IF('Analisi eventi rischiosi'!F90='Analisi eventi rischiosi'!F$106,1,0)))</f>
        <v>0</v>
      </c>
      <c r="E88" s="60" t="n">
        <f aca="false">IF('Analisi eventi rischiosi'!G90='Analisi eventi rischiosi'!G$104,3,IF('Analisi eventi rischiosi'!G90='Analisi eventi rischiosi'!G$105,2,IF('Analisi eventi rischiosi'!G90='Analisi eventi rischiosi'!G$106,1,0)))</f>
        <v>0</v>
      </c>
      <c r="F88" s="60" t="n">
        <f aca="false">IF('Analisi eventi rischiosi'!H90='Analisi eventi rischiosi'!H$104,3,IF('Analisi eventi rischiosi'!H90='Analisi eventi rischiosi'!H$105,2,IF('Analisi eventi rischiosi'!H90='Analisi eventi rischiosi'!H$106,1,0)))</f>
        <v>0</v>
      </c>
      <c r="G88" s="60" t="n">
        <f aca="false">IF('Analisi eventi rischiosi'!I90='Analisi eventi rischiosi'!I$104,3,IF('Analisi eventi rischiosi'!I90='Analisi eventi rischiosi'!I$105,2,IF('Analisi eventi rischiosi'!I90='Analisi eventi rischiosi'!I$106,1,0)))</f>
        <v>0</v>
      </c>
      <c r="H88" s="60" t="n">
        <f aca="false">IF('Analisi eventi rischiosi'!J90='Analisi eventi rischiosi'!J$104,3,IF('Analisi eventi rischiosi'!J90='Analisi eventi rischiosi'!J$105,2,IF('Analisi eventi rischiosi'!J90='Analisi eventi rischiosi'!J$106,1,0)))</f>
        <v>0</v>
      </c>
      <c r="I88" s="60" t="n">
        <f aca="false">IF('Analisi eventi rischiosi'!K90='Analisi eventi rischiosi'!K$104,3,IF('Analisi eventi rischiosi'!K90='Analisi eventi rischiosi'!K$105,2,IF('Analisi eventi rischiosi'!K90='Analisi eventi rischiosi'!K$106,1,0)))</f>
        <v>0</v>
      </c>
      <c r="J88" s="60" t="n">
        <f aca="false">IF('Analisi eventi rischiosi'!L90='Analisi eventi rischiosi'!L$104,3,IF('Analisi eventi rischiosi'!L90='Analisi eventi rischiosi'!L$105,2,IF('Analisi eventi rischiosi'!L90='Analisi eventi rischiosi'!L$106,1,0)))</f>
        <v>0</v>
      </c>
      <c r="K88" s="60" t="n">
        <f aca="false">IF('Analisi eventi rischiosi'!M90='Analisi eventi rischiosi'!M$104,3,IF('Analisi eventi rischiosi'!M90='Analisi eventi rischiosi'!M$105,2,IF('Analisi eventi rischiosi'!M90='Analisi eventi rischiosi'!M$106,1,0)))</f>
        <v>0</v>
      </c>
      <c r="L88" s="60" t="n">
        <f aca="false">IF('Analisi eventi rischiosi'!N90='Analisi eventi rischiosi'!N$104,3,IF('Analisi eventi rischiosi'!N90='Analisi eventi rischiosi'!N$105,2,IF('Analisi eventi rischiosi'!N90='Analisi eventi rischiosi'!N$106,1,0)))</f>
        <v>0</v>
      </c>
      <c r="M88" s="0" t="str">
        <f aca="false">IF(SUM(C88:E88)=0,"0",SUM(C88:E88)/COUNTIF(C88:E88,"&gt;0"))</f>
        <v>0</v>
      </c>
      <c r="N88" s="0" t="str">
        <f aca="false">IF(SUM(F88:H88)=0,"0",SUM(F88:H88)/COUNTIF(F88:H88,"&gt;0"))</f>
        <v>0</v>
      </c>
      <c r="O88" s="0" t="str">
        <f aca="false">IF(SUM(I88:K88)=0,"0",(SUM(I88:K88)/COUNTIF(I88:K88,"&gt;0")))</f>
        <v>0</v>
      </c>
      <c r="P88" s="0" t="n">
        <f aca="false">L88</f>
        <v>0</v>
      </c>
    </row>
    <row r="89" customFormat="false" ht="60" hidden="false" customHeight="true" outlineLevel="0" collapsed="false">
      <c r="A89" s="43" t="s">
        <v>110</v>
      </c>
      <c r="B89" s="40" t="s">
        <v>119</v>
      </c>
      <c r="C89" s="60" t="n">
        <f aca="false">IF('Analisi eventi rischiosi'!E91='Analisi eventi rischiosi'!E$104,3,IF('Analisi eventi rischiosi'!E91='Analisi eventi rischiosi'!E$105,2,IF('Analisi eventi rischiosi'!E91='Analisi eventi rischiosi'!E$106,1,0)))</f>
        <v>2</v>
      </c>
      <c r="D89" s="60" t="n">
        <f aca="false">IF('Analisi eventi rischiosi'!F91='Analisi eventi rischiosi'!F$104,3,IF('Analisi eventi rischiosi'!F91='Analisi eventi rischiosi'!F$105,2,IF('Analisi eventi rischiosi'!F91='Analisi eventi rischiosi'!F$106,1,0)))</f>
        <v>2</v>
      </c>
      <c r="E89" s="60" t="n">
        <f aca="false">IF('Analisi eventi rischiosi'!G91='Analisi eventi rischiosi'!G$104,3,IF('Analisi eventi rischiosi'!G91='Analisi eventi rischiosi'!G$105,2,IF('Analisi eventi rischiosi'!G91='Analisi eventi rischiosi'!G$106,1,0)))</f>
        <v>1</v>
      </c>
      <c r="F89" s="60" t="n">
        <f aca="false">IF('Analisi eventi rischiosi'!H91='Analisi eventi rischiosi'!H$104,3,IF('Analisi eventi rischiosi'!H91='Analisi eventi rischiosi'!H$105,2,IF('Analisi eventi rischiosi'!H91='Analisi eventi rischiosi'!H$106,1,0)))</f>
        <v>2</v>
      </c>
      <c r="G89" s="60" t="n">
        <f aca="false">IF('Analisi eventi rischiosi'!I91='Analisi eventi rischiosi'!I$104,3,IF('Analisi eventi rischiosi'!I91='Analisi eventi rischiosi'!I$105,2,IF('Analisi eventi rischiosi'!I91='Analisi eventi rischiosi'!I$106,1,0)))</f>
        <v>2</v>
      </c>
      <c r="H89" s="60" t="n">
        <f aca="false">IF('Analisi eventi rischiosi'!J91='Analisi eventi rischiosi'!J$104,3,IF('Analisi eventi rischiosi'!J91='Analisi eventi rischiosi'!J$105,2,IF('Analisi eventi rischiosi'!J91='Analisi eventi rischiosi'!J$106,1,0)))</f>
        <v>1</v>
      </c>
      <c r="I89" s="60" t="n">
        <f aca="false">IF('Analisi eventi rischiosi'!K91='Analisi eventi rischiosi'!K$104,3,IF('Analisi eventi rischiosi'!K91='Analisi eventi rischiosi'!K$105,2,IF('Analisi eventi rischiosi'!K91='Analisi eventi rischiosi'!K$106,1,0)))</f>
        <v>1</v>
      </c>
      <c r="J89" s="60" t="n">
        <f aca="false">IF('Analisi eventi rischiosi'!L91='Analisi eventi rischiosi'!L$104,3,IF('Analisi eventi rischiosi'!L91='Analisi eventi rischiosi'!L$105,2,IF('Analisi eventi rischiosi'!L91='Analisi eventi rischiosi'!L$106,1,0)))</f>
        <v>1</v>
      </c>
      <c r="K89" s="60" t="n">
        <f aca="false">IF('Analisi eventi rischiosi'!M91='Analisi eventi rischiosi'!M$104,3,IF('Analisi eventi rischiosi'!M91='Analisi eventi rischiosi'!M$105,2,IF('Analisi eventi rischiosi'!M91='Analisi eventi rischiosi'!M$106,1,0)))</f>
        <v>2</v>
      </c>
      <c r="L89" s="60" t="n">
        <f aca="false">IF('Analisi eventi rischiosi'!N91='Analisi eventi rischiosi'!N$104,3,IF('Analisi eventi rischiosi'!N91='Analisi eventi rischiosi'!N$105,2,IF('Analisi eventi rischiosi'!N91='Analisi eventi rischiosi'!N$106,1,0)))</f>
        <v>3</v>
      </c>
      <c r="M89" s="0" t="n">
        <f aca="false">IF(SUM(C89:E89)=0,"0",SUM(C89:E89)/COUNTIF(C89:E89,"&gt;0"))</f>
        <v>1.66666666666667</v>
      </c>
      <c r="N89" s="0" t="n">
        <f aca="false">IF(SUM(F89:H89)=0,"0",SUM(F89:H89)/COUNTIF(F89:H89,"&gt;0"))</f>
        <v>1.66666666666667</v>
      </c>
      <c r="O89" s="0" t="n">
        <f aca="false">IF(SUM(I89:K89)=0,"0",(SUM(I89:K89)/COUNTIF(I89:K89,"&gt;0")))</f>
        <v>1.33333333333333</v>
      </c>
      <c r="P89" s="0" t="n">
        <f aca="false">L89</f>
        <v>3</v>
      </c>
    </row>
    <row r="90" customFormat="false" ht="60" hidden="false" customHeight="true" outlineLevel="0" collapsed="false">
      <c r="A90" s="43"/>
      <c r="B90" s="40"/>
      <c r="C90" s="60" t="n">
        <f aca="false">IF('Analisi eventi rischiosi'!E92='Analisi eventi rischiosi'!E$104,3,IF('Analisi eventi rischiosi'!E92='Analisi eventi rischiosi'!E$105,2,IF('Analisi eventi rischiosi'!E92='Analisi eventi rischiosi'!E$106,1,0)))</f>
        <v>2</v>
      </c>
      <c r="D90" s="60" t="n">
        <f aca="false">IF('Analisi eventi rischiosi'!F92='Analisi eventi rischiosi'!F$104,3,IF('Analisi eventi rischiosi'!F92='Analisi eventi rischiosi'!F$105,2,IF('Analisi eventi rischiosi'!F92='Analisi eventi rischiosi'!F$106,1,0)))</f>
        <v>2</v>
      </c>
      <c r="E90" s="60" t="n">
        <f aca="false">IF('Analisi eventi rischiosi'!G92='Analisi eventi rischiosi'!G$104,3,IF('Analisi eventi rischiosi'!G92='Analisi eventi rischiosi'!G$105,2,IF('Analisi eventi rischiosi'!G92='Analisi eventi rischiosi'!G$106,1,0)))</f>
        <v>2</v>
      </c>
      <c r="F90" s="60" t="n">
        <f aca="false">IF('Analisi eventi rischiosi'!H92='Analisi eventi rischiosi'!H$104,3,IF('Analisi eventi rischiosi'!H92='Analisi eventi rischiosi'!H$105,2,IF('Analisi eventi rischiosi'!H92='Analisi eventi rischiosi'!H$106,1,0)))</f>
        <v>2</v>
      </c>
      <c r="G90" s="60" t="n">
        <f aca="false">IF('Analisi eventi rischiosi'!I92='Analisi eventi rischiosi'!I$104,3,IF('Analisi eventi rischiosi'!I92='Analisi eventi rischiosi'!I$105,2,IF('Analisi eventi rischiosi'!I92='Analisi eventi rischiosi'!I$106,1,0)))</f>
        <v>1</v>
      </c>
      <c r="H90" s="60" t="n">
        <f aca="false">IF('Analisi eventi rischiosi'!J92='Analisi eventi rischiosi'!J$104,3,IF('Analisi eventi rischiosi'!J92='Analisi eventi rischiosi'!J$105,2,IF('Analisi eventi rischiosi'!J92='Analisi eventi rischiosi'!J$106,1,0)))</f>
        <v>1</v>
      </c>
      <c r="I90" s="60" t="n">
        <f aca="false">IF('Analisi eventi rischiosi'!K92='Analisi eventi rischiosi'!K$104,3,IF('Analisi eventi rischiosi'!K92='Analisi eventi rischiosi'!K$105,2,IF('Analisi eventi rischiosi'!K92='Analisi eventi rischiosi'!K$106,1,0)))</f>
        <v>1</v>
      </c>
      <c r="J90" s="60" t="n">
        <f aca="false">IF('Analisi eventi rischiosi'!L92='Analisi eventi rischiosi'!L$104,3,IF('Analisi eventi rischiosi'!L92='Analisi eventi rischiosi'!L$105,2,IF('Analisi eventi rischiosi'!L92='Analisi eventi rischiosi'!L$106,1,0)))</f>
        <v>2</v>
      </c>
      <c r="K90" s="60" t="n">
        <f aca="false">IF('Analisi eventi rischiosi'!M92='Analisi eventi rischiosi'!M$104,3,IF('Analisi eventi rischiosi'!M92='Analisi eventi rischiosi'!M$105,2,IF('Analisi eventi rischiosi'!M92='Analisi eventi rischiosi'!M$106,1,0)))</f>
        <v>1</v>
      </c>
      <c r="L90" s="60" t="n">
        <f aca="false">IF('Analisi eventi rischiosi'!N92='Analisi eventi rischiosi'!N$104,3,IF('Analisi eventi rischiosi'!N92='Analisi eventi rischiosi'!N$105,2,IF('Analisi eventi rischiosi'!N92='Analisi eventi rischiosi'!N$106,1,0)))</f>
        <v>2</v>
      </c>
      <c r="M90" s="0" t="n">
        <f aca="false">IF(SUM(C90:E90)=0,"0",SUM(C90:E90)/COUNTIF(C90:E90,"&gt;0"))</f>
        <v>2</v>
      </c>
      <c r="N90" s="0" t="n">
        <f aca="false">IF(SUM(F90:H90)=0,"0",SUM(F90:H90)/COUNTIF(F90:H90,"&gt;0"))</f>
        <v>1.33333333333333</v>
      </c>
      <c r="O90" s="0" t="n">
        <f aca="false">IF(SUM(I90:K90)=0,"0",(SUM(I90:K90)/COUNTIF(I90:K90,"&gt;0")))</f>
        <v>1.33333333333333</v>
      </c>
      <c r="P90" s="0" t="n">
        <f aca="false">L90</f>
        <v>2</v>
      </c>
    </row>
    <row r="91" customFormat="false" ht="60" hidden="false" customHeight="true" outlineLevel="0" collapsed="false">
      <c r="A91" s="43"/>
      <c r="B91" s="40"/>
      <c r="C91" s="60" t="n">
        <f aca="false">IF('Analisi eventi rischiosi'!E93='Analisi eventi rischiosi'!E$104,3,IF('Analisi eventi rischiosi'!E93='Analisi eventi rischiosi'!E$105,2,IF('Analisi eventi rischiosi'!E93='Analisi eventi rischiosi'!E$106,1,0)))</f>
        <v>2</v>
      </c>
      <c r="D91" s="60" t="n">
        <f aca="false">IF('Analisi eventi rischiosi'!F93='Analisi eventi rischiosi'!F$104,3,IF('Analisi eventi rischiosi'!F93='Analisi eventi rischiosi'!F$105,2,IF('Analisi eventi rischiosi'!F93='Analisi eventi rischiosi'!F$106,1,0)))</f>
        <v>2</v>
      </c>
      <c r="E91" s="60" t="n">
        <f aca="false">IF('Analisi eventi rischiosi'!G93='Analisi eventi rischiosi'!G$104,3,IF('Analisi eventi rischiosi'!G93='Analisi eventi rischiosi'!G$105,2,IF('Analisi eventi rischiosi'!G93='Analisi eventi rischiosi'!G$106,1,0)))</f>
        <v>2</v>
      </c>
      <c r="F91" s="60" t="n">
        <f aca="false">IF('Analisi eventi rischiosi'!H93='Analisi eventi rischiosi'!H$104,3,IF('Analisi eventi rischiosi'!H93='Analisi eventi rischiosi'!H$105,2,IF('Analisi eventi rischiosi'!H93='Analisi eventi rischiosi'!H$106,1,0)))</f>
        <v>2</v>
      </c>
      <c r="G91" s="60" t="n">
        <f aca="false">IF('Analisi eventi rischiosi'!I93='Analisi eventi rischiosi'!I$104,3,IF('Analisi eventi rischiosi'!I93='Analisi eventi rischiosi'!I$105,2,IF('Analisi eventi rischiosi'!I93='Analisi eventi rischiosi'!I$106,1,0)))</f>
        <v>2</v>
      </c>
      <c r="H91" s="60" t="n">
        <f aca="false">IF('Analisi eventi rischiosi'!J93='Analisi eventi rischiosi'!J$104,3,IF('Analisi eventi rischiosi'!J93='Analisi eventi rischiosi'!J$105,2,IF('Analisi eventi rischiosi'!J93='Analisi eventi rischiosi'!J$106,1,0)))</f>
        <v>2</v>
      </c>
      <c r="I91" s="60" t="n">
        <f aca="false">IF('Analisi eventi rischiosi'!K93='Analisi eventi rischiosi'!K$104,3,IF('Analisi eventi rischiosi'!K93='Analisi eventi rischiosi'!K$105,2,IF('Analisi eventi rischiosi'!K93='Analisi eventi rischiosi'!K$106,1,0)))</f>
        <v>3</v>
      </c>
      <c r="J91" s="60" t="n">
        <f aca="false">IF('Analisi eventi rischiosi'!L93='Analisi eventi rischiosi'!L$104,3,IF('Analisi eventi rischiosi'!L93='Analisi eventi rischiosi'!L$105,2,IF('Analisi eventi rischiosi'!L93='Analisi eventi rischiosi'!L$106,1,0)))</f>
        <v>3</v>
      </c>
      <c r="K91" s="60" t="n">
        <f aca="false">IF('Analisi eventi rischiosi'!M93='Analisi eventi rischiosi'!M$104,3,IF('Analisi eventi rischiosi'!M93='Analisi eventi rischiosi'!M$105,2,IF('Analisi eventi rischiosi'!M93='Analisi eventi rischiosi'!M$106,1,0)))</f>
        <v>3</v>
      </c>
      <c r="L91" s="60" t="n">
        <f aca="false">IF('Analisi eventi rischiosi'!N93='Analisi eventi rischiosi'!N$104,3,IF('Analisi eventi rischiosi'!N93='Analisi eventi rischiosi'!N$105,2,IF('Analisi eventi rischiosi'!N93='Analisi eventi rischiosi'!N$106,1,0)))</f>
        <v>2</v>
      </c>
      <c r="M91" s="0" t="n">
        <f aca="false">IF(SUM(C91:E91)=0,"0",SUM(C91:E91)/COUNTIF(C91:E91,"&gt;0"))</f>
        <v>2</v>
      </c>
      <c r="N91" s="0" t="n">
        <f aca="false">IF(SUM(F91:H91)=0,"0",SUM(F91:H91)/COUNTIF(F91:H91,"&gt;0"))</f>
        <v>2</v>
      </c>
      <c r="O91" s="0" t="n">
        <f aca="false">IF(SUM(I91:K91)=0,"0",(SUM(I91:K91)/COUNTIF(I91:K91,"&gt;0")))</f>
        <v>3</v>
      </c>
      <c r="P91" s="0" t="n">
        <f aca="false">L91</f>
        <v>2</v>
      </c>
    </row>
    <row r="92" customFormat="false" ht="60" hidden="false" customHeight="true" outlineLevel="0" collapsed="false">
      <c r="A92" s="43"/>
      <c r="B92" s="40"/>
      <c r="C92" s="60" t="n">
        <f aca="false">IF('Analisi eventi rischiosi'!E94='Analisi eventi rischiosi'!E$104,3,IF('Analisi eventi rischiosi'!E94='Analisi eventi rischiosi'!E$105,2,IF('Analisi eventi rischiosi'!E94='Analisi eventi rischiosi'!E$106,1,0)))</f>
        <v>0</v>
      </c>
      <c r="D92" s="60" t="n">
        <f aca="false">IF('Analisi eventi rischiosi'!F94='Analisi eventi rischiosi'!F$104,3,IF('Analisi eventi rischiosi'!F94='Analisi eventi rischiosi'!F$105,2,IF('Analisi eventi rischiosi'!F94='Analisi eventi rischiosi'!F$106,1,0)))</f>
        <v>0</v>
      </c>
      <c r="E92" s="60" t="n">
        <f aca="false">IF('Analisi eventi rischiosi'!G94='Analisi eventi rischiosi'!G$104,3,IF('Analisi eventi rischiosi'!G94='Analisi eventi rischiosi'!G$105,2,IF('Analisi eventi rischiosi'!G94='Analisi eventi rischiosi'!G$106,1,0)))</f>
        <v>0</v>
      </c>
      <c r="F92" s="60" t="n">
        <f aca="false">IF('Analisi eventi rischiosi'!H94='Analisi eventi rischiosi'!H$104,3,IF('Analisi eventi rischiosi'!H94='Analisi eventi rischiosi'!H$105,2,IF('Analisi eventi rischiosi'!H94='Analisi eventi rischiosi'!H$106,1,0)))</f>
        <v>0</v>
      </c>
      <c r="G92" s="60" t="n">
        <f aca="false">IF('Analisi eventi rischiosi'!I94='Analisi eventi rischiosi'!I$104,3,IF('Analisi eventi rischiosi'!I94='Analisi eventi rischiosi'!I$105,2,IF('Analisi eventi rischiosi'!I94='Analisi eventi rischiosi'!I$106,1,0)))</f>
        <v>0</v>
      </c>
      <c r="H92" s="60" t="n">
        <f aca="false">IF('Analisi eventi rischiosi'!J94='Analisi eventi rischiosi'!J$104,3,IF('Analisi eventi rischiosi'!J94='Analisi eventi rischiosi'!J$105,2,IF('Analisi eventi rischiosi'!J94='Analisi eventi rischiosi'!J$106,1,0)))</f>
        <v>0</v>
      </c>
      <c r="I92" s="60" t="n">
        <f aca="false">IF('Analisi eventi rischiosi'!K95='Analisi eventi rischiosi'!K$104,3,IF('Analisi eventi rischiosi'!K95='Analisi eventi rischiosi'!K$105,2,IF('Analisi eventi rischiosi'!K95='Analisi eventi rischiosi'!K$106,1,0)))</f>
        <v>0</v>
      </c>
      <c r="J92" s="60" t="n">
        <f aca="false">IF('Analisi eventi rischiosi'!L94='Analisi eventi rischiosi'!L$104,3,IF('Analisi eventi rischiosi'!L94='Analisi eventi rischiosi'!L$105,2,IF('Analisi eventi rischiosi'!L94='Analisi eventi rischiosi'!L$106,1,0)))</f>
        <v>0</v>
      </c>
      <c r="K92" s="60" t="n">
        <f aca="false">IF('Analisi eventi rischiosi'!M94='Analisi eventi rischiosi'!M$104,3,IF('Analisi eventi rischiosi'!M94='Analisi eventi rischiosi'!M$105,2,IF('Analisi eventi rischiosi'!M94='Analisi eventi rischiosi'!M$106,1,0)))</f>
        <v>0</v>
      </c>
      <c r="L92" s="60" t="n">
        <f aca="false">IF('Analisi eventi rischiosi'!N94='Analisi eventi rischiosi'!N$104,3,IF('Analisi eventi rischiosi'!N94='Analisi eventi rischiosi'!N$105,2,IF('Analisi eventi rischiosi'!N94='Analisi eventi rischiosi'!N$106,1,0)))</f>
        <v>0</v>
      </c>
      <c r="M92" s="0" t="str">
        <f aca="false">IF(SUM(C92:E92)=0,"0",SUM(C92:E92)/COUNTIF(C92:E92,"&gt;0"))</f>
        <v>0</v>
      </c>
      <c r="N92" s="0" t="str">
        <f aca="false">IF(SUM(F92:H92)=0,"0",SUM(F92:H92)/COUNTIF(F92:H92,"&gt;0"))</f>
        <v>0</v>
      </c>
      <c r="O92" s="0" t="str">
        <f aca="false">IF(SUM(I92:K92)=0,"0",(SUM(I92:K92)/COUNTIF(I92:K92,"&gt;0")))</f>
        <v>0</v>
      </c>
      <c r="P92" s="0" t="n">
        <f aca="false">L92</f>
        <v>0</v>
      </c>
    </row>
    <row r="93" customFormat="false" ht="60" hidden="false" customHeight="true" outlineLevel="0" collapsed="false">
      <c r="A93" s="43"/>
      <c r="B93" s="47"/>
      <c r="C93" s="60" t="n">
        <f aca="false">IF('Analisi eventi rischiosi'!E95='Analisi eventi rischiosi'!E$104,3,IF('Analisi eventi rischiosi'!E95='Analisi eventi rischiosi'!E$105,2,IF('Analisi eventi rischiosi'!E95='Analisi eventi rischiosi'!E$106,1,0)))</f>
        <v>0</v>
      </c>
      <c r="D93" s="60" t="n">
        <f aca="false">IF('Analisi eventi rischiosi'!F95='Analisi eventi rischiosi'!F$104,3,IF('Analisi eventi rischiosi'!F95='Analisi eventi rischiosi'!F$105,2,IF('Analisi eventi rischiosi'!F95='Analisi eventi rischiosi'!F$106,1,0)))</f>
        <v>0</v>
      </c>
      <c r="E93" s="60" t="n">
        <f aca="false">IF('Analisi eventi rischiosi'!G95='Analisi eventi rischiosi'!G$104,3,IF('Analisi eventi rischiosi'!G95='Analisi eventi rischiosi'!G$105,2,IF('Analisi eventi rischiosi'!G95='Analisi eventi rischiosi'!G$106,1,0)))</f>
        <v>0</v>
      </c>
      <c r="F93" s="60" t="n">
        <f aca="false">IF('Analisi eventi rischiosi'!H95='Analisi eventi rischiosi'!H$104,3,IF('Analisi eventi rischiosi'!H95='Analisi eventi rischiosi'!H$105,2,IF('Analisi eventi rischiosi'!H95='Analisi eventi rischiosi'!H$106,1,0)))</f>
        <v>0</v>
      </c>
      <c r="G93" s="60" t="n">
        <f aca="false">IF('Analisi eventi rischiosi'!I95='Analisi eventi rischiosi'!I$104,3,IF('Analisi eventi rischiosi'!I95='Analisi eventi rischiosi'!I$105,2,IF('Analisi eventi rischiosi'!I95='Analisi eventi rischiosi'!I$106,1,0)))</f>
        <v>0</v>
      </c>
      <c r="H93" s="60" t="n">
        <f aca="false">IF('Analisi eventi rischiosi'!J95='Analisi eventi rischiosi'!J$104,3,IF('Analisi eventi rischiosi'!J95='Analisi eventi rischiosi'!J$105,2,IF('Analisi eventi rischiosi'!J95='Analisi eventi rischiosi'!J$106,1,0)))</f>
        <v>0</v>
      </c>
      <c r="I93" s="60" t="e">
        <f aca="false">IF(#REF!='Analisi eventi rischiosi'!K$104,3,IF(#REF!='Analisi eventi rischiosi'!K$105,2,IF(#REF!='Analisi eventi rischiosi'!K$106,1,0)))</f>
        <v>#REF!</v>
      </c>
      <c r="J93" s="60" t="n">
        <f aca="false">IF('Analisi eventi rischiosi'!L95='Analisi eventi rischiosi'!L$104,3,IF('Analisi eventi rischiosi'!L95='Analisi eventi rischiosi'!L$105,2,IF('Analisi eventi rischiosi'!L95='Analisi eventi rischiosi'!L$106,1,0)))</f>
        <v>0</v>
      </c>
      <c r="K93" s="60" t="n">
        <f aca="false">IF('Analisi eventi rischiosi'!M95='Analisi eventi rischiosi'!M$104,3,IF('Analisi eventi rischiosi'!M95='Analisi eventi rischiosi'!M$105,2,IF('Analisi eventi rischiosi'!M95='Analisi eventi rischiosi'!M$106,1,0)))</f>
        <v>0</v>
      </c>
      <c r="L93" s="60" t="n">
        <f aca="false">IF('Analisi eventi rischiosi'!N95='Analisi eventi rischiosi'!N$104,3,IF('Analisi eventi rischiosi'!N95='Analisi eventi rischiosi'!N$105,2,IF('Analisi eventi rischiosi'!N95='Analisi eventi rischiosi'!N$106,1,0)))</f>
        <v>0</v>
      </c>
      <c r="M93" s="0" t="str">
        <f aca="false">IF(SUM(C93:E93)=0,"0",SUM(C93:E93)/COUNTIF(C93:E93,"&gt;0"))</f>
        <v>0</v>
      </c>
      <c r="N93" s="0" t="str">
        <f aca="false">IF(SUM(F93:H93)=0,"0",SUM(F93:H93)/COUNTIF(F93:H93,"&gt;0"))</f>
        <v>0</v>
      </c>
      <c r="O93" s="0" t="e">
        <f aca="false">IF(SUM(I93:K93)=0,"0",(SUM(I93:K93)/COUNTIF(I93:K93,"&gt;0")))</f>
        <v>#REF!</v>
      </c>
      <c r="P93" s="0" t="n">
        <f aca="false">L93</f>
        <v>0</v>
      </c>
    </row>
    <row r="94" customFormat="false" ht="60" hidden="false" customHeight="true" outlineLevel="0" collapsed="false">
      <c r="A94" s="40" t="s">
        <v>110</v>
      </c>
      <c r="B94" s="40" t="s">
        <v>119</v>
      </c>
      <c r="C94" s="60" t="n">
        <f aca="false">IF('Analisi eventi rischiosi'!E96='Analisi eventi rischiosi'!E$104,3,IF('Analisi eventi rischiosi'!E96='Analisi eventi rischiosi'!E$105,2,IF('Analisi eventi rischiosi'!E96='Analisi eventi rischiosi'!E$106,1,0)))</f>
        <v>2</v>
      </c>
      <c r="D94" s="60" t="n">
        <f aca="false">IF('Analisi eventi rischiosi'!F96='Analisi eventi rischiosi'!F$104,3,IF('Analisi eventi rischiosi'!F96='Analisi eventi rischiosi'!F$105,2,IF('Analisi eventi rischiosi'!F96='Analisi eventi rischiosi'!F$106,1,0)))</f>
        <v>2</v>
      </c>
      <c r="E94" s="60" t="n">
        <f aca="false">IF('Analisi eventi rischiosi'!G96='Analisi eventi rischiosi'!G$104,3,IF('Analisi eventi rischiosi'!G96='Analisi eventi rischiosi'!G$105,2,IF('Analisi eventi rischiosi'!G96='Analisi eventi rischiosi'!G$106,1,0)))</f>
        <v>2</v>
      </c>
      <c r="F94" s="60" t="n">
        <f aca="false">IF('Analisi eventi rischiosi'!H96='Analisi eventi rischiosi'!H$104,3,IF('Analisi eventi rischiosi'!H96='Analisi eventi rischiosi'!H$105,2,IF('Analisi eventi rischiosi'!H96='Analisi eventi rischiosi'!H$106,1,0)))</f>
        <v>2</v>
      </c>
      <c r="G94" s="60" t="n">
        <f aca="false">IF('Analisi eventi rischiosi'!I96='Analisi eventi rischiosi'!I$104,3,IF('Analisi eventi rischiosi'!I96='Analisi eventi rischiosi'!I$105,2,IF('Analisi eventi rischiosi'!I96='Analisi eventi rischiosi'!I$106,1,0)))</f>
        <v>2</v>
      </c>
      <c r="H94" s="60" t="n">
        <f aca="false">IF('Analisi eventi rischiosi'!J96='Analisi eventi rischiosi'!J$104,3,IF('Analisi eventi rischiosi'!J96='Analisi eventi rischiosi'!J$105,2,IF('Analisi eventi rischiosi'!J96='Analisi eventi rischiosi'!J$106,1,0)))</f>
        <v>2</v>
      </c>
      <c r="I94" s="60" t="n">
        <f aca="false">IF('Analisi eventi rischiosi'!K96='Analisi eventi rischiosi'!K$104,3,IF('Analisi eventi rischiosi'!K96='Analisi eventi rischiosi'!K$105,2,IF('Analisi eventi rischiosi'!K96='Analisi eventi rischiosi'!K$106,1,0)))</f>
        <v>2</v>
      </c>
      <c r="J94" s="60" t="n">
        <f aca="false">IF('Analisi eventi rischiosi'!L96='Analisi eventi rischiosi'!L$104,3,IF('Analisi eventi rischiosi'!L96='Analisi eventi rischiosi'!L$105,2,IF('Analisi eventi rischiosi'!L96='Analisi eventi rischiosi'!L$106,1,0)))</f>
        <v>2</v>
      </c>
      <c r="K94" s="60" t="n">
        <f aca="false">IF('Analisi eventi rischiosi'!M96='Analisi eventi rischiosi'!M$104,3,IF('Analisi eventi rischiosi'!M96='Analisi eventi rischiosi'!M$105,2,IF('Analisi eventi rischiosi'!M96='Analisi eventi rischiosi'!M$106,1,0)))</f>
        <v>2</v>
      </c>
      <c r="L94" s="60" t="n">
        <f aca="false">IF('Analisi eventi rischiosi'!N96='Analisi eventi rischiosi'!N$104,3,IF('Analisi eventi rischiosi'!N96='Analisi eventi rischiosi'!N$105,2,IF('Analisi eventi rischiosi'!N96='Analisi eventi rischiosi'!N$106,1,0)))</f>
        <v>3</v>
      </c>
      <c r="M94" s="0" t="n">
        <f aca="false">IF(SUM(C94:E94)=0,"0",SUM(C94:E94)/COUNTIF(C94:E94,"&gt;0"))</f>
        <v>2</v>
      </c>
      <c r="N94" s="0" t="n">
        <f aca="false">IF(SUM(F94:H94)=0,"0",SUM(F94:H94)/COUNTIF(F94:H94,"&gt;0"))</f>
        <v>2</v>
      </c>
      <c r="O94" s="0" t="n">
        <f aca="false">IF(SUM(I94:K94)=0,"0",(SUM(I94:K94)/COUNTIF(I94:K94,"&gt;0")))</f>
        <v>2</v>
      </c>
      <c r="P94" s="0" t="n">
        <f aca="false">L94</f>
        <v>3</v>
      </c>
    </row>
    <row r="95" customFormat="false" ht="60" hidden="false" customHeight="true" outlineLevel="0" collapsed="false">
      <c r="A95" s="40"/>
      <c r="B95" s="40"/>
      <c r="C95" s="60" t="n">
        <f aca="false">IF('Analisi eventi rischiosi'!E97='Analisi eventi rischiosi'!E$104,3,IF('Analisi eventi rischiosi'!E97='Analisi eventi rischiosi'!E$105,2,IF('Analisi eventi rischiosi'!E97='Analisi eventi rischiosi'!E$106,1,0)))</f>
        <v>2</v>
      </c>
      <c r="D95" s="60" t="n">
        <f aca="false">IF('Analisi eventi rischiosi'!F97='Analisi eventi rischiosi'!F$104,3,IF('Analisi eventi rischiosi'!F97='Analisi eventi rischiosi'!F$105,2,IF('Analisi eventi rischiosi'!F97='Analisi eventi rischiosi'!F$106,1,0)))</f>
        <v>2</v>
      </c>
      <c r="E95" s="60" t="n">
        <f aca="false">IF('Analisi eventi rischiosi'!G97='Analisi eventi rischiosi'!G$104,3,IF('Analisi eventi rischiosi'!G97='Analisi eventi rischiosi'!G$105,2,IF('Analisi eventi rischiosi'!G97='Analisi eventi rischiosi'!G$106,1,0)))</f>
        <v>2</v>
      </c>
      <c r="F95" s="60" t="n">
        <f aca="false">IF('Analisi eventi rischiosi'!H97='Analisi eventi rischiosi'!H$104,3,IF('Analisi eventi rischiosi'!H97='Analisi eventi rischiosi'!H$105,2,IF('Analisi eventi rischiosi'!H97='Analisi eventi rischiosi'!H$106,1,0)))</f>
        <v>2</v>
      </c>
      <c r="G95" s="60" t="n">
        <f aca="false">IF('Analisi eventi rischiosi'!I97='Analisi eventi rischiosi'!I$104,3,IF('Analisi eventi rischiosi'!I97='Analisi eventi rischiosi'!I$105,2,IF('Analisi eventi rischiosi'!I97='Analisi eventi rischiosi'!I$106,1,0)))</f>
        <v>2</v>
      </c>
      <c r="H95" s="60" t="n">
        <f aca="false">IF('Analisi eventi rischiosi'!J97='Analisi eventi rischiosi'!J$104,3,IF('Analisi eventi rischiosi'!J97='Analisi eventi rischiosi'!J$105,2,IF('Analisi eventi rischiosi'!J97='Analisi eventi rischiosi'!J$106,1,0)))</f>
        <v>2</v>
      </c>
      <c r="I95" s="60" t="n">
        <f aca="false">IF('Analisi eventi rischiosi'!K97='Analisi eventi rischiosi'!K$104,3,IF('Analisi eventi rischiosi'!K97='Analisi eventi rischiosi'!K$105,2,IF('Analisi eventi rischiosi'!K97='Analisi eventi rischiosi'!K$106,1,0)))</f>
        <v>2</v>
      </c>
      <c r="J95" s="60" t="n">
        <f aca="false">IF('Analisi eventi rischiosi'!L97='Analisi eventi rischiosi'!L$104,3,IF('Analisi eventi rischiosi'!L97='Analisi eventi rischiosi'!L$105,2,IF('Analisi eventi rischiosi'!L97='Analisi eventi rischiosi'!L$106,1,0)))</f>
        <v>2</v>
      </c>
      <c r="K95" s="60" t="n">
        <f aca="false">IF('Analisi eventi rischiosi'!M97='Analisi eventi rischiosi'!M$104,3,IF('Analisi eventi rischiosi'!M97='Analisi eventi rischiosi'!M$105,2,IF('Analisi eventi rischiosi'!M97='Analisi eventi rischiosi'!M$106,1,0)))</f>
        <v>2</v>
      </c>
      <c r="L95" s="60" t="n">
        <f aca="false">IF('Analisi eventi rischiosi'!N97='Analisi eventi rischiosi'!N$104,3,IF('Analisi eventi rischiosi'!N97='Analisi eventi rischiosi'!N$105,2,IF('Analisi eventi rischiosi'!N97='Analisi eventi rischiosi'!N$106,1,0)))</f>
        <v>3</v>
      </c>
      <c r="M95" s="0" t="n">
        <f aca="false">IF(SUM(C95:E95)=0,"0",SUM(C95:E95)/COUNTIF(C95:E95,"&gt;0"))</f>
        <v>2</v>
      </c>
      <c r="N95" s="0" t="n">
        <f aca="false">IF(SUM(F95:H95)=0,"0",SUM(F95:H95)/COUNTIF(F95:H95,"&gt;0"))</f>
        <v>2</v>
      </c>
      <c r="O95" s="0" t="n">
        <f aca="false">IF(SUM(I95:K95)=0,"0",(SUM(I95:K95)/COUNTIF(I95:K95,"&gt;0")))</f>
        <v>2</v>
      </c>
      <c r="P95" s="0" t="n">
        <f aca="false">L95</f>
        <v>3</v>
      </c>
    </row>
    <row r="96" customFormat="false" ht="60" hidden="false" customHeight="true" outlineLevel="0" collapsed="false">
      <c r="A96" s="40"/>
      <c r="B96" s="40"/>
      <c r="C96" s="60" t="n">
        <f aca="false">IF('Analisi eventi rischiosi'!E98='Analisi eventi rischiosi'!E$104,3,IF('Analisi eventi rischiosi'!E98='Analisi eventi rischiosi'!E$105,2,IF('Analisi eventi rischiosi'!E98='Analisi eventi rischiosi'!E$106,1,0)))</f>
        <v>0</v>
      </c>
      <c r="D96" s="60" t="n">
        <f aca="false">IF('Analisi eventi rischiosi'!F98='Analisi eventi rischiosi'!F$104,3,IF('Analisi eventi rischiosi'!F98='Analisi eventi rischiosi'!F$105,2,IF('Analisi eventi rischiosi'!F98='Analisi eventi rischiosi'!F$106,1,0)))</f>
        <v>1</v>
      </c>
      <c r="E96" s="60" t="n">
        <f aca="false">IF('Analisi eventi rischiosi'!G98='Analisi eventi rischiosi'!G$104,3,IF('Analisi eventi rischiosi'!G98='Analisi eventi rischiosi'!G$105,2,IF('Analisi eventi rischiosi'!G98='Analisi eventi rischiosi'!G$106,1,0)))</f>
        <v>2</v>
      </c>
      <c r="F96" s="60" t="n">
        <f aca="false">IF('Analisi eventi rischiosi'!H98='Analisi eventi rischiosi'!H$104,3,IF('Analisi eventi rischiosi'!H98='Analisi eventi rischiosi'!H$105,2,IF('Analisi eventi rischiosi'!H98='Analisi eventi rischiosi'!H$106,1,0)))</f>
        <v>2</v>
      </c>
      <c r="G96" s="60" t="n">
        <f aca="false">IF('Analisi eventi rischiosi'!I98='Analisi eventi rischiosi'!I$104,3,IF('Analisi eventi rischiosi'!I98='Analisi eventi rischiosi'!I$105,2,IF('Analisi eventi rischiosi'!I98='Analisi eventi rischiosi'!I$106,1,0)))</f>
        <v>2</v>
      </c>
      <c r="H96" s="60" t="n">
        <f aca="false">IF('Analisi eventi rischiosi'!J98='Analisi eventi rischiosi'!J$104,3,IF('Analisi eventi rischiosi'!J98='Analisi eventi rischiosi'!J$105,2,IF('Analisi eventi rischiosi'!J98='Analisi eventi rischiosi'!J$106,1,0)))</f>
        <v>2</v>
      </c>
      <c r="I96" s="60" t="n">
        <f aca="false">IF('Analisi eventi rischiosi'!K98='Analisi eventi rischiosi'!K$104,3,IF('Analisi eventi rischiosi'!K98='Analisi eventi rischiosi'!K$105,2,IF('Analisi eventi rischiosi'!K98='Analisi eventi rischiosi'!K$106,1,0)))</f>
        <v>1</v>
      </c>
      <c r="J96" s="60" t="n">
        <f aca="false">IF('Analisi eventi rischiosi'!L98='Analisi eventi rischiosi'!L$104,3,IF('Analisi eventi rischiosi'!L98='Analisi eventi rischiosi'!L$105,2,IF('Analisi eventi rischiosi'!L98='Analisi eventi rischiosi'!L$106,1,0)))</f>
        <v>2</v>
      </c>
      <c r="K96" s="60" t="n">
        <f aca="false">IF('Analisi eventi rischiosi'!M98='Analisi eventi rischiosi'!M$104,3,IF('Analisi eventi rischiosi'!M98='Analisi eventi rischiosi'!M$105,2,IF('Analisi eventi rischiosi'!M98='Analisi eventi rischiosi'!M$106,1,0)))</f>
        <v>1</v>
      </c>
      <c r="L96" s="60" t="n">
        <f aca="false">IF('Analisi eventi rischiosi'!N98='Analisi eventi rischiosi'!N$104,3,IF('Analisi eventi rischiosi'!N98='Analisi eventi rischiosi'!N$105,2,IF('Analisi eventi rischiosi'!N98='Analisi eventi rischiosi'!N$106,1,0)))</f>
        <v>1</v>
      </c>
      <c r="M96" s="0" t="n">
        <f aca="false">IF(SUM(C96:E96)=0,"0",SUM(C96:E96)/COUNTIF(C96:E96,"&gt;0"))</f>
        <v>1.5</v>
      </c>
      <c r="N96" s="0" t="n">
        <f aca="false">IF(SUM(F96:H96)=0,"0",SUM(F96:H96)/COUNTIF(F96:H96,"&gt;0"))</f>
        <v>2</v>
      </c>
      <c r="O96" s="0" t="n">
        <f aca="false">IF(SUM(I96:K96)=0,"0",(SUM(I96:K96)/COUNTIF(I96:K96,"&gt;0")))</f>
        <v>1.33333333333333</v>
      </c>
      <c r="P96" s="0" t="n">
        <f aca="false">L96</f>
        <v>1</v>
      </c>
    </row>
    <row r="97" customFormat="false" ht="60" hidden="false" customHeight="true" outlineLevel="0" collapsed="false">
      <c r="A97" s="40"/>
      <c r="B97" s="40"/>
      <c r="C97" s="60" t="n">
        <f aca="false">IF('Analisi eventi rischiosi'!E99='Analisi eventi rischiosi'!E$104,3,IF('Analisi eventi rischiosi'!E99='Analisi eventi rischiosi'!E$105,2,IF('Analisi eventi rischiosi'!E99='Analisi eventi rischiosi'!E$106,1,0)))</f>
        <v>1</v>
      </c>
      <c r="D97" s="60" t="n">
        <f aca="false">IF('Analisi eventi rischiosi'!F99='Analisi eventi rischiosi'!F$104,3,IF('Analisi eventi rischiosi'!F99='Analisi eventi rischiosi'!F$105,2,IF('Analisi eventi rischiosi'!F99='Analisi eventi rischiosi'!F$106,1,0)))</f>
        <v>2</v>
      </c>
      <c r="E97" s="60" t="n">
        <f aca="false">IF('Analisi eventi rischiosi'!G99='Analisi eventi rischiosi'!G$104,3,IF('Analisi eventi rischiosi'!G99='Analisi eventi rischiosi'!G$105,2,IF('Analisi eventi rischiosi'!G99='Analisi eventi rischiosi'!G$106,1,0)))</f>
        <v>3</v>
      </c>
      <c r="F97" s="60" t="n">
        <f aca="false">IF('Analisi eventi rischiosi'!H99='Analisi eventi rischiosi'!H$104,3,IF('Analisi eventi rischiosi'!H99='Analisi eventi rischiosi'!H$105,2,IF('Analisi eventi rischiosi'!H99='Analisi eventi rischiosi'!H$106,1,0)))</f>
        <v>2</v>
      </c>
      <c r="G97" s="60" t="n">
        <f aca="false">IF('Analisi eventi rischiosi'!I99='Analisi eventi rischiosi'!I$104,3,IF('Analisi eventi rischiosi'!I99='Analisi eventi rischiosi'!I$105,2,IF('Analisi eventi rischiosi'!I99='Analisi eventi rischiosi'!I$106,1,0)))</f>
        <v>3</v>
      </c>
      <c r="H97" s="60" t="n">
        <f aca="false">IF('Analisi eventi rischiosi'!J99='Analisi eventi rischiosi'!J$104,3,IF('Analisi eventi rischiosi'!J99='Analisi eventi rischiosi'!J$105,2,IF('Analisi eventi rischiosi'!J99='Analisi eventi rischiosi'!J$106,1,0)))</f>
        <v>1</v>
      </c>
      <c r="I97" s="60" t="n">
        <f aca="false">IF('Analisi eventi rischiosi'!K99='Analisi eventi rischiosi'!K$104,3,IF('Analisi eventi rischiosi'!K99='Analisi eventi rischiosi'!K$105,2,IF('Analisi eventi rischiosi'!K99='Analisi eventi rischiosi'!K$106,1,0)))</f>
        <v>1</v>
      </c>
      <c r="J97" s="60" t="n">
        <f aca="false">IF('Analisi eventi rischiosi'!L99='Analisi eventi rischiosi'!L$104,3,IF('Analisi eventi rischiosi'!L99='Analisi eventi rischiosi'!L$105,2,IF('Analisi eventi rischiosi'!L99='Analisi eventi rischiosi'!L$106,1,0)))</f>
        <v>1</v>
      </c>
      <c r="K97" s="60" t="n">
        <f aca="false">IF('Analisi eventi rischiosi'!M99='Analisi eventi rischiosi'!M$104,3,IF('Analisi eventi rischiosi'!M99='Analisi eventi rischiosi'!M$105,2,IF('Analisi eventi rischiosi'!M99='Analisi eventi rischiosi'!M$106,1,0)))</f>
        <v>1</v>
      </c>
      <c r="L97" s="60" t="n">
        <f aca="false">IF('Analisi eventi rischiosi'!N99='Analisi eventi rischiosi'!N$104,3,IF('Analisi eventi rischiosi'!N99='Analisi eventi rischiosi'!N$105,2,IF('Analisi eventi rischiosi'!N99='Analisi eventi rischiosi'!N$106,1,0)))</f>
        <v>2</v>
      </c>
      <c r="M97" s="0" t="n">
        <f aca="false">IF(SUM(C97:E97)=0,"0",SUM(C97:E97)/COUNTIF(C97:E97,"&gt;0"))</f>
        <v>2</v>
      </c>
      <c r="N97" s="0" t="n">
        <f aca="false">IF(SUM(F97:H97)=0,"0",SUM(F97:H97)/COUNTIF(F97:H97,"&gt;0"))</f>
        <v>2</v>
      </c>
      <c r="O97" s="0" t="n">
        <f aca="false">IF(SUM(I97:K97)=0,"0",(SUM(I97:K97)/COUNTIF(I97:K97,"&gt;0")))</f>
        <v>1</v>
      </c>
      <c r="P97" s="0" t="n">
        <f aca="false">L97</f>
        <v>2</v>
      </c>
    </row>
    <row r="98" customFormat="false" ht="60" hidden="false" customHeight="true" outlineLevel="0" collapsed="false">
      <c r="A98" s="40"/>
      <c r="B98" s="47"/>
      <c r="C98" s="60" t="n">
        <f aca="false">IF('Analisi eventi rischiosi'!E100='Analisi eventi rischiosi'!E$104,3,IF('Analisi eventi rischiosi'!E100='Analisi eventi rischiosi'!E$105,2,IF('Analisi eventi rischiosi'!E100='Analisi eventi rischiosi'!E$106,1,0)))</f>
        <v>0</v>
      </c>
      <c r="D98" s="60" t="n">
        <f aca="false">IF('Analisi eventi rischiosi'!F100='Analisi eventi rischiosi'!F$104,3,IF('Analisi eventi rischiosi'!F100='Analisi eventi rischiosi'!F$105,2,IF('Analisi eventi rischiosi'!F100='Analisi eventi rischiosi'!F$106,1,0)))</f>
        <v>0</v>
      </c>
      <c r="E98" s="60" t="n">
        <f aca="false">IF('Analisi eventi rischiosi'!G100='Analisi eventi rischiosi'!G$104,3,IF('Analisi eventi rischiosi'!G100='Analisi eventi rischiosi'!G$105,2,IF('Analisi eventi rischiosi'!G100='Analisi eventi rischiosi'!G$106,1,0)))</f>
        <v>0</v>
      </c>
      <c r="F98" s="60" t="n">
        <f aca="false">IF('Analisi eventi rischiosi'!H100='Analisi eventi rischiosi'!H$104,3,IF('Analisi eventi rischiosi'!H100='Analisi eventi rischiosi'!H$105,2,IF('Analisi eventi rischiosi'!H100='Analisi eventi rischiosi'!H$106,1,0)))</f>
        <v>0</v>
      </c>
      <c r="G98" s="60" t="n">
        <f aca="false">IF('Analisi eventi rischiosi'!I100='Analisi eventi rischiosi'!I$104,3,IF('Analisi eventi rischiosi'!I100='Analisi eventi rischiosi'!I$105,2,IF('Analisi eventi rischiosi'!I100='Analisi eventi rischiosi'!I$106,1,0)))</f>
        <v>0</v>
      </c>
      <c r="H98" s="60" t="n">
        <f aca="false">IF('Analisi eventi rischiosi'!J100='Analisi eventi rischiosi'!J$104,3,IF('Analisi eventi rischiosi'!J100='Analisi eventi rischiosi'!J$105,2,IF('Analisi eventi rischiosi'!J100='Analisi eventi rischiosi'!J$106,1,0)))</f>
        <v>0</v>
      </c>
      <c r="I98" s="60" t="n">
        <f aca="false">IF('Analisi eventi rischiosi'!K100='Analisi eventi rischiosi'!K$104,3,IF('Analisi eventi rischiosi'!K100='Analisi eventi rischiosi'!K$105,2,IF('Analisi eventi rischiosi'!K100='Analisi eventi rischiosi'!K$106,1,0)))</f>
        <v>0</v>
      </c>
      <c r="J98" s="60" t="n">
        <f aca="false">IF('Analisi eventi rischiosi'!L100='Analisi eventi rischiosi'!L$104,3,IF('Analisi eventi rischiosi'!L100='Analisi eventi rischiosi'!L$105,2,IF('Analisi eventi rischiosi'!L100='Analisi eventi rischiosi'!L$106,1,0)))</f>
        <v>0</v>
      </c>
      <c r="K98" s="60" t="n">
        <f aca="false">IF('Analisi eventi rischiosi'!M100='Analisi eventi rischiosi'!M$104,3,IF('Analisi eventi rischiosi'!M100='Analisi eventi rischiosi'!M$105,2,IF('Analisi eventi rischiosi'!M100='Analisi eventi rischiosi'!M$106,1,0)))</f>
        <v>0</v>
      </c>
      <c r="L98" s="60" t="n">
        <f aca="false">IF('Analisi eventi rischiosi'!N100='Analisi eventi rischiosi'!N$104,3,IF('Analisi eventi rischiosi'!N100='Analisi eventi rischiosi'!N$105,2,IF('Analisi eventi rischiosi'!N100='Analisi eventi rischiosi'!N$106,1,0)))</f>
        <v>0</v>
      </c>
      <c r="M98" s="0" t="str">
        <f aca="false">IF(SUM(C98:E98)=0,"0",SUM(C98:E98)/COUNTIF(C98:E98,"&gt;0"))</f>
        <v>0</v>
      </c>
      <c r="N98" s="0" t="str">
        <f aca="false">IF(SUM(F98:H98)=0,"0",SUM(F98:H98)/COUNTIF(F98:H98,"&gt;0"))</f>
        <v>0</v>
      </c>
      <c r="O98" s="0" t="str">
        <f aca="false">IF(SUM(I98:K98)=0,"0",(SUM(I98:K98)/COUNTIF(I98:K98,"&gt;0")))</f>
        <v>0</v>
      </c>
      <c r="P98" s="0" t="n">
        <f aca="false">L98</f>
        <v>0</v>
      </c>
    </row>
    <row r="99" customFormat="false" ht="60" hidden="false" customHeight="true" outlineLevel="0" collapsed="false">
      <c r="A99" s="48"/>
      <c r="B99" s="61"/>
      <c r="C99" s="60" t="n">
        <f aca="false">IF('Analisi eventi rischiosi'!E101='Analisi eventi rischiosi'!E$104,3,IF('Analisi eventi rischiosi'!E101='Analisi eventi rischiosi'!E$105,2,IF('Analisi eventi rischiosi'!E101='Analisi eventi rischiosi'!E$106,1,0)))</f>
        <v>0</v>
      </c>
      <c r="D99" s="60" t="n">
        <f aca="false">IF('Analisi eventi rischiosi'!F101='Analisi eventi rischiosi'!F$104,3,IF('Analisi eventi rischiosi'!F101='Analisi eventi rischiosi'!F$105,2,IF('Analisi eventi rischiosi'!F101='Analisi eventi rischiosi'!F$106,1,0)))</f>
        <v>0</v>
      </c>
      <c r="E99" s="60" t="n">
        <f aca="false">IF('Analisi eventi rischiosi'!G101='Analisi eventi rischiosi'!G$104,3,IF('Analisi eventi rischiosi'!G101='Analisi eventi rischiosi'!G$105,2,IF('Analisi eventi rischiosi'!G101='Analisi eventi rischiosi'!G$106,1,0)))</f>
        <v>0</v>
      </c>
      <c r="F99" s="60" t="n">
        <f aca="false">IF('Analisi eventi rischiosi'!H101='Analisi eventi rischiosi'!H$104,3,IF('Analisi eventi rischiosi'!H101='Analisi eventi rischiosi'!H$105,2,IF('Analisi eventi rischiosi'!H101='Analisi eventi rischiosi'!H$106,1,0)))</f>
        <v>0</v>
      </c>
      <c r="G99" s="60" t="n">
        <f aca="false">IF('Analisi eventi rischiosi'!I101='Analisi eventi rischiosi'!I$104,3,IF('Analisi eventi rischiosi'!I101='Analisi eventi rischiosi'!I$105,2,IF('Analisi eventi rischiosi'!I101='Analisi eventi rischiosi'!I$106,1,0)))</f>
        <v>0</v>
      </c>
      <c r="H99" s="60" t="n">
        <f aca="false">IF('Analisi eventi rischiosi'!J101='Analisi eventi rischiosi'!J$104,3,IF('Analisi eventi rischiosi'!J101='Analisi eventi rischiosi'!J$105,2,IF('Analisi eventi rischiosi'!J101='Analisi eventi rischiosi'!J$106,1,0)))</f>
        <v>0</v>
      </c>
      <c r="I99" s="60" t="n">
        <f aca="false">IF('Analisi eventi rischiosi'!K101='Analisi eventi rischiosi'!K$104,3,IF('Analisi eventi rischiosi'!K101='Analisi eventi rischiosi'!K$105,2,IF('Analisi eventi rischiosi'!K101='Analisi eventi rischiosi'!K$106,1,0)))</f>
        <v>0</v>
      </c>
      <c r="J99" s="60" t="n">
        <f aca="false">IF('Analisi eventi rischiosi'!L101='Analisi eventi rischiosi'!L$104,3,IF('Analisi eventi rischiosi'!L101='Analisi eventi rischiosi'!L$105,2,IF('Analisi eventi rischiosi'!L101='Analisi eventi rischiosi'!L$106,1,0)))</f>
        <v>0</v>
      </c>
      <c r="K99" s="60" t="n">
        <f aca="false">IF('Analisi eventi rischiosi'!M101='Analisi eventi rischiosi'!M$104,3,IF('Analisi eventi rischiosi'!M101='Analisi eventi rischiosi'!M$105,2,IF('Analisi eventi rischiosi'!M101='Analisi eventi rischiosi'!M$106,1,0)))</f>
        <v>0</v>
      </c>
      <c r="L99" s="60" t="n">
        <f aca="false">IF('Analisi eventi rischiosi'!N101='Analisi eventi rischiosi'!N$104,3,IF('Analisi eventi rischiosi'!N101='Analisi eventi rischiosi'!N$105,2,IF('Analisi eventi rischiosi'!N101='Analisi eventi rischiosi'!N$106,1,0)))</f>
        <v>0</v>
      </c>
      <c r="M99" s="0" t="str">
        <f aca="false">IF(SUM(C99:E99)=0,"0",SUM(C99:E99)/COUNTIF(C99:E99,"&gt;0"))</f>
        <v>0</v>
      </c>
      <c r="N99" s="0" t="str">
        <f aca="false">IF(SUM(F99:H99)=0,"0",SUM(F99:H99)/COUNTIF(F99:H99,"&gt;0"))</f>
        <v>0</v>
      </c>
      <c r="O99" s="0" t="str">
        <f aca="false">IF(SUM(I99:K99)=0,"0",(SUM(I99:K99)/COUNTIF(I99:K99,"&gt;0")))</f>
        <v>0</v>
      </c>
      <c r="P99" s="0" t="n">
        <f aca="false">L99</f>
        <v>0</v>
      </c>
    </row>
    <row r="100" customFormat="false" ht="60" hidden="false" customHeight="true" outlineLevel="0" collapsed="false">
      <c r="A100" s="48"/>
      <c r="B100" s="61"/>
      <c r="C100" s="60" t="n">
        <f aca="false">IF('Analisi eventi rischiosi'!E102='Analisi eventi rischiosi'!E$104,3,IF('Analisi eventi rischiosi'!E102='Analisi eventi rischiosi'!E$105,2,IF('Analisi eventi rischiosi'!E102='Analisi eventi rischiosi'!E$106,1,0)))</f>
        <v>0</v>
      </c>
      <c r="D100" s="60" t="n">
        <f aca="false">IF('Analisi eventi rischiosi'!F102='Analisi eventi rischiosi'!F$104,3,IF('Analisi eventi rischiosi'!F102='Analisi eventi rischiosi'!F$105,2,IF('Analisi eventi rischiosi'!F102='Analisi eventi rischiosi'!F$106,1,0)))</f>
        <v>0</v>
      </c>
      <c r="E100" s="60" t="n">
        <f aca="false">IF('Analisi eventi rischiosi'!G102='Analisi eventi rischiosi'!G$104,3,IF('Analisi eventi rischiosi'!G102='Analisi eventi rischiosi'!G$105,2,IF('Analisi eventi rischiosi'!G102='Analisi eventi rischiosi'!G$106,1,0)))</f>
        <v>0</v>
      </c>
      <c r="F100" s="60" t="n">
        <f aca="false">IF('Analisi eventi rischiosi'!H102='Analisi eventi rischiosi'!H$104,3,IF('Analisi eventi rischiosi'!H102='Analisi eventi rischiosi'!H$105,2,IF('Analisi eventi rischiosi'!H102='Analisi eventi rischiosi'!H$106,1,0)))</f>
        <v>0</v>
      </c>
      <c r="G100" s="60" t="n">
        <f aca="false">IF('Analisi eventi rischiosi'!I102='Analisi eventi rischiosi'!I$104,3,IF('Analisi eventi rischiosi'!I102='Analisi eventi rischiosi'!I$105,2,IF('Analisi eventi rischiosi'!I102='Analisi eventi rischiosi'!I$106,1,0)))</f>
        <v>0</v>
      </c>
      <c r="H100" s="60" t="n">
        <f aca="false">IF('Analisi eventi rischiosi'!J102='Analisi eventi rischiosi'!J$104,3,IF('Analisi eventi rischiosi'!J102='Analisi eventi rischiosi'!J$105,2,IF('Analisi eventi rischiosi'!J102='Analisi eventi rischiosi'!J$106,1,0)))</f>
        <v>0</v>
      </c>
      <c r="I100" s="60" t="n">
        <f aca="false">IF('Analisi eventi rischiosi'!K102='Analisi eventi rischiosi'!K$104,3,IF('Analisi eventi rischiosi'!K102='Analisi eventi rischiosi'!K$105,2,IF('Analisi eventi rischiosi'!K102='Analisi eventi rischiosi'!K$106,1,0)))</f>
        <v>0</v>
      </c>
      <c r="J100" s="60" t="n">
        <f aca="false">IF('Analisi eventi rischiosi'!L102='Analisi eventi rischiosi'!L$104,3,IF('Analisi eventi rischiosi'!L102='Analisi eventi rischiosi'!L$105,2,IF('Analisi eventi rischiosi'!L102='Analisi eventi rischiosi'!L$106,1,0)))</f>
        <v>0</v>
      </c>
      <c r="K100" s="60" t="n">
        <f aca="false">IF('Analisi eventi rischiosi'!M102='Analisi eventi rischiosi'!M$104,3,IF('Analisi eventi rischiosi'!M102='Analisi eventi rischiosi'!M$105,2,IF('Analisi eventi rischiosi'!M102='Analisi eventi rischiosi'!M$106,1,0)))</f>
        <v>0</v>
      </c>
      <c r="L100" s="60" t="n">
        <f aca="false">IF('Analisi eventi rischiosi'!N102='Analisi eventi rischiosi'!N$104,3,IF('Analisi eventi rischiosi'!N102='Analisi eventi rischiosi'!N$105,2,IF('Analisi eventi rischiosi'!N102='Analisi eventi rischiosi'!N$106,1,0)))</f>
        <v>0</v>
      </c>
      <c r="M100" s="0" t="str">
        <f aca="false">IF(SUM(C100:E100)=0,"0",SUM(C100:E100)/COUNTIF(C100:E100,"&gt;0"))</f>
        <v>0</v>
      </c>
      <c r="N100" s="0" t="str">
        <f aca="false">IF(SUM(F100:H100)=0,"0",SUM(F100:H100)/COUNTIF(F100:H100,"&gt;0"))</f>
        <v>0</v>
      </c>
      <c r="O100" s="0" t="str">
        <f aca="false">IF(SUM(I100:K100)=0,"0",(SUM(I100:K100)/COUNTIF(I100:K100,"&gt;0")))</f>
        <v>0</v>
      </c>
      <c r="P100" s="0" t="n">
        <f aca="false">L100</f>
        <v>0</v>
      </c>
    </row>
    <row r="101" customFormat="false" ht="60" hidden="false" customHeight="true" outlineLevel="0" collapsed="false">
      <c r="A101" s="48"/>
      <c r="B101" s="61"/>
      <c r="C101" s="60" t="n">
        <f aca="false">IF('Analisi eventi rischiosi'!E103='Analisi eventi rischiosi'!E$104,3,IF('Analisi eventi rischiosi'!E103='Analisi eventi rischiosi'!E$105,2,IF('Analisi eventi rischiosi'!E103='Analisi eventi rischiosi'!E$106,1,0)))</f>
        <v>0</v>
      </c>
      <c r="D101" s="60" t="n">
        <f aca="false">IF('Analisi eventi rischiosi'!F103='Analisi eventi rischiosi'!F$104,3,IF('Analisi eventi rischiosi'!F103='Analisi eventi rischiosi'!F$105,2,IF('Analisi eventi rischiosi'!F103='Analisi eventi rischiosi'!F$106,1,0)))</f>
        <v>0</v>
      </c>
      <c r="E101" s="60" t="n">
        <f aca="false">IF('Analisi eventi rischiosi'!G103='Analisi eventi rischiosi'!G$104,3,IF('Analisi eventi rischiosi'!G103='Analisi eventi rischiosi'!G$105,2,IF('Analisi eventi rischiosi'!G103='Analisi eventi rischiosi'!G$106,1,0)))</f>
        <v>0</v>
      </c>
      <c r="F101" s="60" t="n">
        <f aca="false">IF('Analisi eventi rischiosi'!H103='Analisi eventi rischiosi'!H$104,3,IF('Analisi eventi rischiosi'!H103='Analisi eventi rischiosi'!H$105,2,IF('Analisi eventi rischiosi'!H103='Analisi eventi rischiosi'!H$106,1,0)))</f>
        <v>0</v>
      </c>
      <c r="G101" s="60" t="n">
        <f aca="false">IF('Analisi eventi rischiosi'!I103='Analisi eventi rischiosi'!I$104,3,IF('Analisi eventi rischiosi'!I103='Analisi eventi rischiosi'!I$105,2,IF('Analisi eventi rischiosi'!I103='Analisi eventi rischiosi'!I$106,1,0)))</f>
        <v>0</v>
      </c>
      <c r="H101" s="60" t="n">
        <f aca="false">IF('Analisi eventi rischiosi'!J103='Analisi eventi rischiosi'!J$104,3,IF('Analisi eventi rischiosi'!J103='Analisi eventi rischiosi'!J$105,2,IF('Analisi eventi rischiosi'!J103='Analisi eventi rischiosi'!J$106,1,0)))</f>
        <v>0</v>
      </c>
      <c r="I101" s="60" t="n">
        <f aca="false">IF('Analisi eventi rischiosi'!K103='Analisi eventi rischiosi'!K$104,3,IF('Analisi eventi rischiosi'!K103='Analisi eventi rischiosi'!K$105,2,IF('Analisi eventi rischiosi'!K103='Analisi eventi rischiosi'!K$106,1,0)))</f>
        <v>0</v>
      </c>
      <c r="J101" s="60" t="n">
        <f aca="false">IF('Analisi eventi rischiosi'!L103='Analisi eventi rischiosi'!L$104,3,IF('Analisi eventi rischiosi'!L103='Analisi eventi rischiosi'!L$105,2,IF('Analisi eventi rischiosi'!L103='Analisi eventi rischiosi'!L$106,1,0)))</f>
        <v>0</v>
      </c>
      <c r="K101" s="60" t="n">
        <f aca="false">IF('Analisi eventi rischiosi'!M103='Analisi eventi rischiosi'!M$104,3,IF('Analisi eventi rischiosi'!M103='Analisi eventi rischiosi'!M$105,2,IF('Analisi eventi rischiosi'!M103='Analisi eventi rischiosi'!M$106,1,0)))</f>
        <v>0</v>
      </c>
      <c r="L101" s="60" t="n">
        <f aca="false">IF('Analisi eventi rischiosi'!N103='Analisi eventi rischiosi'!N$104,3,IF('Analisi eventi rischiosi'!N103='Analisi eventi rischiosi'!N$105,2,IF('Analisi eventi rischiosi'!N103='Analisi eventi rischiosi'!N$106,1,0)))</f>
        <v>0</v>
      </c>
      <c r="M101" s="0" t="str">
        <f aca="false">IF(SUM(C101:E101)=0,"0",SUM(C101:E101)/COUNTIF(C101:E101,"&gt;0"))</f>
        <v>0</v>
      </c>
      <c r="N101" s="0" t="str">
        <f aca="false">IF(SUM(F101:H101)=0,"0",SUM(F101:H101)/COUNTIF(F101:H101,"&gt;0"))</f>
        <v>0</v>
      </c>
      <c r="O101" s="0" t="str">
        <f aca="false">IF(SUM(I101:K101)=0,"0",(SUM(I101:K101)/COUNTIF(I101:K101,"&gt;0")))</f>
        <v>0</v>
      </c>
      <c r="P101" s="0" t="n">
        <f aca="false">L101</f>
        <v>0</v>
      </c>
    </row>
  </sheetData>
  <sheetProtection sheet="true" password="d85d" objects="true" scenarios="true"/>
  <mergeCells count="27">
    <mergeCell ref="A2:A8"/>
    <mergeCell ref="A9:A12"/>
    <mergeCell ref="A13:A16"/>
    <mergeCell ref="A17:A19"/>
    <mergeCell ref="A20:A22"/>
    <mergeCell ref="A23:A25"/>
    <mergeCell ref="A26:A28"/>
    <mergeCell ref="A29:A31"/>
    <mergeCell ref="A32:A34"/>
    <mergeCell ref="A35:A37"/>
    <mergeCell ref="A38:A40"/>
    <mergeCell ref="A41:A43"/>
    <mergeCell ref="A44:A46"/>
    <mergeCell ref="A47:A50"/>
    <mergeCell ref="A51:A53"/>
    <mergeCell ref="A54:A56"/>
    <mergeCell ref="A57:A59"/>
    <mergeCell ref="A60:A62"/>
    <mergeCell ref="A63:A67"/>
    <mergeCell ref="B63:B64"/>
    <mergeCell ref="A68:A71"/>
    <mergeCell ref="A72:A76"/>
    <mergeCell ref="A77:A81"/>
    <mergeCell ref="A82:A88"/>
    <mergeCell ref="B82:B83"/>
    <mergeCell ref="A89:A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9:28:44Z</dcterms:created>
  <dc:creator>Stefano</dc:creator>
  <dc:description/>
  <dc:language>en-US</dc:language>
  <cp:lastModifiedBy>silvana.depaola</cp:lastModifiedBy>
  <cp:lastPrinted>2015-02-04T09:02:01Z</cp:lastPrinted>
  <dcterms:modified xsi:type="dcterms:W3CDTF">2018-03-02T10:23:33Z</dcterms:modified>
  <cp:revision>0</cp:revision>
  <dc:subject/>
  <dc:title/>
</cp:coreProperties>
</file>