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8">
  <si>
    <t xml:space="preserve">CANONI LOCAZIONE IMMOBILI AD USO DIVERSO DA ABITAZIONI</t>
  </si>
  <si>
    <t xml:space="preserve">UBICAZIONE</t>
  </si>
  <si>
    <t xml:space="preserve">CANONE 2021</t>
  </si>
  <si>
    <t xml:space="preserve">ASER </t>
  </si>
  <si>
    <t xml:space="preserve">VIA DEI MARTIRI</t>
  </si>
  <si>
    <t xml:space="preserve">ASER - posto auto c/o magazzino</t>
  </si>
  <si>
    <t xml:space="preserve">1 POSTO AUTO C/O MAGAZZINO VIA BERSAGLIO </t>
  </si>
  <si>
    <t xml:space="preserve">ASS.NE MARINAI D'ITALIA</t>
  </si>
  <si>
    <t xml:space="preserve">P.ZZA VISCONTI N. 24</t>
  </si>
  <si>
    <t xml:space="preserve">ASS.NE  NAZ. CARABINIERI</t>
  </si>
  <si>
    <t xml:space="preserve">ASS.NE ANZIANI PASSIRANA</t>
  </si>
  <si>
    <t xml:space="preserve">VIA S. AMBROGIO N. 6</t>
  </si>
  <si>
    <t xml:space="preserve">ASS.NE PANDORA</t>
  </si>
  <si>
    <t xml:space="preserve">P.ZZA CHIESA TERRAZZANO</t>
  </si>
  <si>
    <t xml:space="preserve">ASS.NE SESAMO ONLUS</t>
  </si>
  <si>
    <t xml:space="preserve">MULINO VIA TRECATE</t>
  </si>
  <si>
    <t xml:space="preserve">AVIS   </t>
  </si>
  <si>
    <t xml:space="preserve">PIAZZA LIBERTA'</t>
  </si>
  <si>
    <t xml:space="preserve">AZIENDA SANITARIA LOCALE N.1 - ASST RHODENSE</t>
  </si>
  <si>
    <t xml:space="preserve">VIA M. DI BELFIORE N. 12 (EX via PAOLO GOGLIO) n.12, sub.3-10 </t>
  </si>
  <si>
    <t xml:space="preserve">CASERMA VIGILI DEL FUOCO</t>
  </si>
  <si>
    <t xml:space="preserve">C.SO EUROPA</t>
  </si>
  <si>
    <t xml:space="preserve">RISTOSERVICE  SRL  - fino al 10/06/2021</t>
  </si>
  <si>
    <t xml:space="preserve">P.ZZA SAN VITTORE N. 22</t>
  </si>
  <si>
    <t xml:space="preserve">MEDITERRANEO SRLS - dall'11/06/2021</t>
  </si>
  <si>
    <t xml:space="preserve">COOP. SOC. INTRECCI ONLUS  - </t>
  </si>
  <si>
    <t xml:space="preserve">VIA CIVIDALE n. 2.</t>
  </si>
  <si>
    <t xml:space="preserve">VIA MAGENTA 2 - via C. Fiorenza</t>
  </si>
  <si>
    <t xml:space="preserve">VIA GORIZIA 25/24</t>
  </si>
  <si>
    <t xml:space="preserve">FARMACIA SAN GIOVANNI SRL</t>
  </si>
  <si>
    <t xml:space="preserve">VIA CADORNA N. 51</t>
  </si>
  <si>
    <t xml:space="preserve">DR.SSA AIRAGHI M. PIA</t>
  </si>
  <si>
    <t xml:space="preserve">VIA G. CESARE 36</t>
  </si>
  <si>
    <t xml:space="preserve">FARMACIA COMUNALE</t>
  </si>
  <si>
    <t xml:space="preserve">VIA C.FERRARI 66</t>
  </si>
  <si>
    <t xml:space="preserve">P.ZZA CHIESA -TERRAZZANO</t>
  </si>
  <si>
    <t xml:space="preserve">FONDAZ. LUIGI CLERICI </t>
  </si>
  <si>
    <t xml:space="preserve">VIA VILLAFRANCA 8 </t>
  </si>
  <si>
    <t xml:space="preserve">INPS </t>
  </si>
  <si>
    <t xml:space="preserve">VIA CADORNA N. 35</t>
  </si>
  <si>
    <t xml:space="preserve">FONDAZ. LA NUOVA MUSICA</t>
  </si>
  <si>
    <t xml:space="preserve">VIA G. CESARE LUCERNATE</t>
  </si>
  <si>
    <t xml:space="preserve">GESEM SRL</t>
  </si>
  <si>
    <t xml:space="preserve">VIA PAOLO GOGLIO n. 12 -sub.2-6</t>
  </si>
  <si>
    <t xml:space="preserve">SOLIDARIETA' E SERVIZI COOP SOCIALE</t>
  </si>
  <si>
    <t xml:space="preserve">VIA SAN MARTINO - MAST</t>
  </si>
  <si>
    <t xml:space="preserve">MEMPHIS CAFE' SNC</t>
  </si>
  <si>
    <t xml:space="preserve">VIA CADORNA 53</t>
  </si>
  <si>
    <t xml:space="preserve">METAFORA -  COOP. SOCIALE</t>
  </si>
  <si>
    <t xml:space="preserve"> VIA ALDO MORO 28/8 </t>
  </si>
  <si>
    <t xml:space="preserve">PACE MAURO - FINO AL 30/9/2021</t>
  </si>
  <si>
    <t xml:space="preserve">BAR VILLA BURBA </t>
  </si>
  <si>
    <t xml:space="preserve">GAM2021 SRL - DAL 01/10/2021</t>
  </si>
  <si>
    <t xml:space="preserve">RHO SOCCORSO</t>
  </si>
  <si>
    <t xml:space="preserve">VIA LEGNANO 29</t>
  </si>
  <si>
    <t xml:space="preserve">VODAFONE TOWERS SRL</t>
  </si>
  <si>
    <t xml:space="preserve">VIA LEGNANO ANG. VIA DIAZ</t>
  </si>
  <si>
    <t xml:space="preserve">SER.CO.P.                                                   </t>
  </si>
  <si>
    <t xml:space="preserve">VIA MEDA 23</t>
  </si>
  <si>
    <t xml:space="preserve">SER.CO.P.</t>
  </si>
  <si>
    <t xml:space="preserve">VIA BEATRICE D'ESTE ANG, CORNAGGIA </t>
  </si>
  <si>
    <t xml:space="preserve">G.S.A.T.   </t>
  </si>
  <si>
    <t xml:space="preserve">SCUOLA TERRAZZANO VIA DALMAZIA </t>
  </si>
  <si>
    <t xml:space="preserve">C.R.A.R. C/O GENTILE SALVATORE</t>
  </si>
  <si>
    <t xml:space="preserve">VIA DE AMICIS N.6</t>
  </si>
  <si>
    <t xml:space="preserve">TOTALE</t>
  </si>
  <si>
    <t xml:space="preserve">CHIOSCHI</t>
  </si>
  <si>
    <t xml:space="preserve">ARCA DI NOE' SOC. COOP. SOCIALE</t>
  </si>
  <si>
    <t xml:space="preserve">BAR PARCO VIA POME'</t>
  </si>
  <si>
    <t xml:space="preserve">EDICOLA GRAMSCI DI PORRO ELENA </t>
  </si>
  <si>
    <t xml:space="preserve">VIA GRAMSCI ANG. LABRIOLA</t>
  </si>
  <si>
    <t xml:space="preserve">CANONE UNICO PATRIMONIALE - ASER</t>
  </si>
  <si>
    <t xml:space="preserve">RIPAMONTI ELENA/M. ANT.</t>
  </si>
  <si>
    <t xml:space="preserve">P.ZZ DELLA LIBERTA'</t>
  </si>
  <si>
    <t xml:space="preserve">TOMAI FRANCESCO</t>
  </si>
  <si>
    <t xml:space="preserve">VIA CAPUANA 50</t>
  </si>
  <si>
    <t xml:space="preserve">TURRI CHRISTIAN</t>
  </si>
  <si>
    <t xml:space="preserve">VIA CAVOUR</t>
  </si>
  <si>
    <t xml:space="preserve">FILIPAZZI SIMONE ETTORE</t>
  </si>
  <si>
    <t xml:space="preserve">VIA DE  GASPERI ANG. GROSSI</t>
  </si>
  <si>
    <t xml:space="preserve">MERCATO VIA GARIBALDI</t>
  </si>
  <si>
    <t xml:space="preserve">DE MATTEO ANTONIO</t>
  </si>
  <si>
    <t xml:space="preserve">NEGRINI FAUSTO</t>
  </si>
  <si>
    <t xml:space="preserve">POSTEGGI ISOLATI</t>
  </si>
  <si>
    <t xml:space="preserve">CHIOSCO C.SO EUROPA ANG. PERTINI</t>
  </si>
  <si>
    <t xml:space="preserve">GAM2021 SRL  - DAL 01/10/2021</t>
  </si>
  <si>
    <t xml:space="preserve">ANANIA FRANCA</t>
  </si>
  <si>
    <t xml:space="preserve">VIA TOGLIATTI/PARCO PUBBLICO</t>
  </si>
  <si>
    <t xml:space="preserve">IL  CAFFE' DEL BORGO di SGOBBA VITO</t>
  </si>
  <si>
    <t xml:space="preserve">PONTIDA LABRIOLA</t>
  </si>
  <si>
    <t xml:space="preserve">GONZALES CAHUANA MARILUZ VITTORIA </t>
  </si>
  <si>
    <t xml:space="preserve">P.ZZA LIBERTA'</t>
  </si>
  <si>
    <t xml:space="preserve">BUTTI BARBARA </t>
  </si>
  <si>
    <t xml:space="preserve">VIA SERRA/EUROPA</t>
  </si>
  <si>
    <t xml:space="preserve">AGAJ ELIDA</t>
  </si>
  <si>
    <t xml:space="preserve">OSMANI ALBAN</t>
  </si>
  <si>
    <t xml:space="preserve">RUDI ANTONIO</t>
  </si>
  <si>
    <t xml:space="preserve">VIA RISORGIMENTO n.51</t>
  </si>
  <si>
    <t xml:space="preserve">TERRENI </t>
  </si>
  <si>
    <t xml:space="preserve">GALDIERI AUTO SRL</t>
  </si>
  <si>
    <t xml:space="preserve">VIA SAN MARTINO</t>
  </si>
  <si>
    <t xml:space="preserve">EDERA IMMOBILIARE  SRL </t>
  </si>
  <si>
    <t xml:space="preserve">VIA RISORGIMENTO</t>
  </si>
  <si>
    <t xml:space="preserve">A.S.C.R.</t>
  </si>
  <si>
    <t xml:space="preserve">CONCESSIONE DIRITTO SUP.-VIA S. PIETRO -MAZZO</t>
  </si>
  <si>
    <t xml:space="preserve">SEALED AIR SRL</t>
  </si>
  <si>
    <t xml:space="preserve">TERRENO VIA TRENTO</t>
  </si>
  <si>
    <t xml:space="preserve">VODAFONE TOWERS SRL </t>
  </si>
  <si>
    <t xml:space="preserve">TERRENO VIA MOSCOVA</t>
  </si>
  <si>
    <t xml:space="preserve">SOC. GSD REAL ESTATE SPA</t>
  </si>
  <si>
    <t xml:space="preserve">x pozzo e tubazioni AREA MIND - NUOVO OSPEDALE GALEAZZI</t>
  </si>
  <si>
    <t xml:space="preserve">AFFITTI PASSIVI</t>
  </si>
  <si>
    <t xml:space="preserve">DAFNE SRL</t>
  </si>
  <si>
    <t xml:space="preserve">PARCHEGGIO MEDA/GARIBALDI</t>
  </si>
  <si>
    <t xml:space="preserve">SINOPOLI SRL</t>
  </si>
  <si>
    <t xml:space="preserve">CAPANNONE CORNAREDO</t>
  </si>
  <si>
    <t xml:space="preserve">INPS</t>
  </si>
  <si>
    <t xml:space="preserve">UFFICIO POSTALE STELL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"/>
    <numFmt numFmtId="167" formatCode="_-* #,##0&quot; €&quot;_-;\-* #,##0&quot; €&quot;_-;_-* &quot;- €&quot;_-;_-@_-"/>
    <numFmt numFmtId="168" formatCode="#,##0.00"/>
    <numFmt numFmtId="169" formatCode="&quot;€ &quot;#,##0.00;[RED]&quot;-€ &quot;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B050"/>
      <name val="Arial"/>
      <family val="2"/>
      <charset val="1"/>
    </font>
    <font>
      <sz val="9"/>
      <name val="Arial"/>
      <family val="2"/>
      <charset val="1"/>
    </font>
    <font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 Built-in Currency [0]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0" width="30.43"/>
    <col collapsed="false" customWidth="true" hidden="false" outlineLevel="0" max="3" min="3" style="1" width="20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s="11" customFormat="true" ht="21.75" hidden="false" customHeight="true" outlineLevel="0" collapsed="false">
      <c r="A2" s="7" t="s">
        <v>3</v>
      </c>
      <c r="B2" s="8" t="s">
        <v>4</v>
      </c>
      <c r="C2" s="9" t="n">
        <v>8540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</row>
    <row r="3" s="11" customFormat="true" ht="27.75" hidden="false" customHeight="true" outlineLevel="0" collapsed="false">
      <c r="A3" s="7" t="s">
        <v>5</v>
      </c>
      <c r="B3" s="12" t="s">
        <v>6</v>
      </c>
      <c r="C3" s="9" t="n">
        <v>73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s="11" customFormat="true" ht="22.5" hidden="false" customHeight="true" outlineLevel="0" collapsed="false">
      <c r="A4" s="7" t="s">
        <v>7</v>
      </c>
      <c r="B4" s="13" t="s">
        <v>8</v>
      </c>
      <c r="C4" s="14" t="n">
        <v>427.5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</row>
    <row r="5" s="15" customFormat="true" ht="24" hidden="false" customHeight="true" outlineLevel="0" collapsed="false">
      <c r="A5" s="7" t="s">
        <v>9</v>
      </c>
      <c r="B5" s="13" t="s">
        <v>8</v>
      </c>
      <c r="C5" s="14" t="n">
        <v>313.55</v>
      </c>
    </row>
    <row r="6" s="15" customFormat="true" ht="23.25" hidden="false" customHeight="true" outlineLevel="0" collapsed="false">
      <c r="A6" s="7" t="s">
        <v>10</v>
      </c>
      <c r="B6" s="13" t="s">
        <v>11</v>
      </c>
      <c r="C6" s="14" t="n">
        <v>5027.66</v>
      </c>
    </row>
    <row r="7" s="15" customFormat="true" ht="24.75" hidden="false" customHeight="true" outlineLevel="0" collapsed="false">
      <c r="A7" s="7" t="s">
        <v>12</v>
      </c>
      <c r="B7" s="13" t="s">
        <v>13</v>
      </c>
      <c r="C7" s="14" t="n">
        <v>1274.3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</row>
    <row r="8" s="15" customFormat="true" ht="21" hidden="false" customHeight="true" outlineLevel="0" collapsed="false">
      <c r="A8" s="7" t="s">
        <v>14</v>
      </c>
      <c r="B8" s="13" t="s">
        <v>15</v>
      </c>
      <c r="C8" s="14" t="n">
        <v>122</v>
      </c>
    </row>
    <row r="9" s="15" customFormat="true" ht="24" hidden="false" customHeight="true" outlineLevel="0" collapsed="false">
      <c r="A9" s="7" t="s">
        <v>16</v>
      </c>
      <c r="B9" s="13" t="s">
        <v>17</v>
      </c>
      <c r="C9" s="17" t="n">
        <v>2159.21</v>
      </c>
    </row>
    <row r="10" s="11" customFormat="true" ht="27" hidden="false" customHeight="true" outlineLevel="0" collapsed="false">
      <c r="A10" s="18" t="s">
        <v>18</v>
      </c>
      <c r="B10" s="19" t="s">
        <v>19</v>
      </c>
      <c r="C10" s="20" t="n">
        <v>14640</v>
      </c>
    </row>
    <row r="11" s="11" customFormat="true" ht="21.75" hidden="false" customHeight="true" outlineLevel="0" collapsed="false">
      <c r="A11" s="7" t="s">
        <v>20</v>
      </c>
      <c r="B11" s="21" t="s">
        <v>21</v>
      </c>
      <c r="C11" s="14" t="n">
        <v>113356</v>
      </c>
    </row>
    <row r="12" s="15" customFormat="true" ht="24.75" hidden="false" customHeight="true" outlineLevel="0" collapsed="false">
      <c r="A12" s="22" t="s">
        <v>22</v>
      </c>
      <c r="B12" s="13" t="s">
        <v>23</v>
      </c>
      <c r="C12" s="14" t="n">
        <v>21059.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</row>
    <row r="13" s="15" customFormat="true" ht="24" hidden="false" customHeight="true" outlineLevel="0" collapsed="false">
      <c r="A13" s="22" t="s">
        <v>24</v>
      </c>
      <c r="B13" s="13" t="s">
        <v>23</v>
      </c>
      <c r="C13" s="14" t="n">
        <v>26734.8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</row>
    <row r="14" s="11" customFormat="true" ht="25.5" hidden="false" customHeight="true" outlineLevel="0" collapsed="false">
      <c r="A14" s="22" t="s">
        <v>25</v>
      </c>
      <c r="B14" s="13" t="s">
        <v>26</v>
      </c>
      <c r="C14" s="14" t="n">
        <v>8525.4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</row>
    <row r="15" s="11" customFormat="true" ht="27" hidden="false" customHeight="true" outlineLevel="0" collapsed="false">
      <c r="A15" s="22" t="s">
        <v>25</v>
      </c>
      <c r="B15" s="13" t="s">
        <v>27</v>
      </c>
      <c r="C15" s="14" t="n">
        <v>122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</row>
    <row r="16" s="15" customFormat="true" ht="27" hidden="false" customHeight="true" outlineLevel="0" collapsed="false">
      <c r="A16" s="22" t="s">
        <v>25</v>
      </c>
      <c r="B16" s="13" t="s">
        <v>28</v>
      </c>
      <c r="C16" s="14" t="n">
        <v>3660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</row>
    <row r="17" s="15" customFormat="true" ht="30" hidden="false" customHeight="true" outlineLevel="0" collapsed="false">
      <c r="A17" s="22" t="s">
        <v>29</v>
      </c>
      <c r="B17" s="25" t="s">
        <v>30</v>
      </c>
      <c r="C17" s="9" t="n">
        <v>16492.6</v>
      </c>
    </row>
    <row r="18" s="15" customFormat="true" ht="24" hidden="false" customHeight="true" outlineLevel="0" collapsed="false">
      <c r="A18" s="7" t="s">
        <v>31</v>
      </c>
      <c r="B18" s="13" t="s">
        <v>32</v>
      </c>
      <c r="C18" s="26" t="n">
        <v>61</v>
      </c>
    </row>
    <row r="19" s="11" customFormat="true" ht="25.5" hidden="false" customHeight="true" outlineLevel="0" collapsed="false">
      <c r="A19" s="27" t="s">
        <v>33</v>
      </c>
      <c r="B19" s="28" t="s">
        <v>34</v>
      </c>
      <c r="C19" s="26" t="n">
        <v>20815.22</v>
      </c>
    </row>
    <row r="20" s="11" customFormat="true" ht="24" hidden="false" customHeight="true" outlineLevel="0" collapsed="false">
      <c r="A20" s="27" t="s">
        <v>33</v>
      </c>
      <c r="B20" s="28" t="s">
        <v>35</v>
      </c>
      <c r="C20" s="26" t="n">
        <v>2526.2</v>
      </c>
    </row>
    <row r="21" s="11" customFormat="true" ht="24.75" hidden="false" customHeight="true" outlineLevel="0" collapsed="false">
      <c r="A21" s="22" t="s">
        <v>36</v>
      </c>
      <c r="B21" s="13" t="s">
        <v>37</v>
      </c>
      <c r="C21" s="14" t="n">
        <v>54634.62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</row>
    <row r="22" s="11" customFormat="true" ht="29.25" hidden="false" customHeight="true" outlineLevel="0" collapsed="false">
      <c r="A22" s="30" t="s">
        <v>38</v>
      </c>
      <c r="B22" s="31" t="s">
        <v>39</v>
      </c>
      <c r="C22" s="26" t="n">
        <v>57616.12</v>
      </c>
    </row>
    <row r="23" s="15" customFormat="true" ht="25.5" hidden="false" customHeight="true" outlineLevel="0" collapsed="false">
      <c r="A23" s="30" t="s">
        <v>40</v>
      </c>
      <c r="B23" s="32" t="s">
        <v>41</v>
      </c>
      <c r="C23" s="26" t="n">
        <v>500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</row>
    <row r="24" s="11" customFormat="true" ht="24" hidden="false" customHeight="true" outlineLevel="0" collapsed="false">
      <c r="A24" s="34" t="s">
        <v>42</v>
      </c>
      <c r="B24" s="35" t="s">
        <v>43</v>
      </c>
      <c r="C24" s="36" t="n">
        <v>512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</row>
    <row r="25" s="11" customFormat="true" ht="24" hidden="false" customHeight="true" outlineLevel="0" collapsed="false">
      <c r="A25" s="34" t="s">
        <v>44</v>
      </c>
      <c r="B25" s="25" t="s">
        <v>45</v>
      </c>
      <c r="C25" s="36" t="n">
        <v>1830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</row>
    <row r="26" s="11" customFormat="true" ht="29.25" hidden="false" customHeight="true" outlineLevel="0" collapsed="false">
      <c r="A26" s="38" t="s">
        <v>46</v>
      </c>
      <c r="B26" s="39" t="s">
        <v>47</v>
      </c>
      <c r="C26" s="9" t="n">
        <v>8714.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</row>
    <row r="27" s="15" customFormat="true" ht="28.5" hidden="false" customHeight="true" outlineLevel="0" collapsed="false">
      <c r="A27" s="34" t="s">
        <v>48</v>
      </c>
      <c r="B27" s="25" t="s">
        <v>49</v>
      </c>
      <c r="C27" s="9" t="n">
        <v>4270</v>
      </c>
    </row>
    <row r="28" s="15" customFormat="true" ht="29.25" hidden="false" customHeight="true" outlineLevel="0" collapsed="false">
      <c r="A28" s="34" t="s">
        <v>50</v>
      </c>
      <c r="B28" s="25" t="s">
        <v>51</v>
      </c>
      <c r="C28" s="9" t="n">
        <v>765.9</v>
      </c>
    </row>
    <row r="29" s="15" customFormat="true" ht="28.5" hidden="false" customHeight="true" outlineLevel="0" collapsed="false">
      <c r="A29" s="34" t="s">
        <v>52</v>
      </c>
      <c r="B29" s="25" t="s">
        <v>51</v>
      </c>
      <c r="C29" s="9" t="n">
        <v>936.12</v>
      </c>
    </row>
    <row r="30" s="15" customFormat="true" ht="26.25" hidden="false" customHeight="true" outlineLevel="0" collapsed="false">
      <c r="A30" s="7" t="s">
        <v>53</v>
      </c>
      <c r="B30" s="13" t="s">
        <v>54</v>
      </c>
      <c r="C30" s="14" t="n">
        <v>4056.03</v>
      </c>
    </row>
    <row r="31" s="11" customFormat="true" ht="26.25" hidden="false" customHeight="true" outlineLevel="0" collapsed="false">
      <c r="A31" s="7" t="s">
        <v>55</v>
      </c>
      <c r="B31" s="41" t="s">
        <v>56</v>
      </c>
      <c r="C31" s="14" t="n">
        <v>30415.87</v>
      </c>
    </row>
    <row r="32" s="11" customFormat="true" ht="26.25" hidden="false" customHeight="true" outlineLevel="0" collapsed="false">
      <c r="A32" s="22" t="s">
        <v>57</v>
      </c>
      <c r="B32" s="42" t="s">
        <v>58</v>
      </c>
      <c r="C32" s="14" t="n">
        <v>4258.46</v>
      </c>
    </row>
    <row r="33" s="11" customFormat="true" ht="33" hidden="false" customHeight="true" outlineLevel="0" collapsed="false">
      <c r="A33" s="7" t="s">
        <v>59</v>
      </c>
      <c r="B33" s="12" t="s">
        <v>60</v>
      </c>
      <c r="C33" s="43" t="n">
        <v>10106.38</v>
      </c>
    </row>
    <row r="34" s="11" customFormat="true" ht="33" hidden="false" customHeight="true" outlineLevel="0" collapsed="false">
      <c r="A34" s="7" t="s">
        <v>61</v>
      </c>
      <c r="B34" s="44" t="s">
        <v>62</v>
      </c>
      <c r="C34" s="43" t="n">
        <v>2298.59</v>
      </c>
    </row>
    <row r="35" s="15" customFormat="true" ht="34.5" hidden="false" customHeight="true" outlineLevel="0" collapsed="false">
      <c r="A35" s="7" t="s">
        <v>63</v>
      </c>
      <c r="B35" s="12" t="s">
        <v>64</v>
      </c>
      <c r="C35" s="43" t="n">
        <v>9036.13</v>
      </c>
    </row>
    <row r="36" s="11" customFormat="true" ht="20.25" hidden="false" customHeight="true" outlineLevel="0" collapsed="false">
      <c r="A36" s="45" t="s">
        <v>65</v>
      </c>
      <c r="B36" s="46"/>
      <c r="C36" s="47" t="n">
        <f aca="false">SUM(C2:C35)</f>
        <v>573019.62</v>
      </c>
    </row>
    <row r="37" s="15" customFormat="true" ht="26.25" hidden="false" customHeight="true" outlineLevel="0" collapsed="false">
      <c r="A37" s="48"/>
      <c r="B37" s="49"/>
      <c r="C37" s="50"/>
    </row>
    <row r="38" s="11" customFormat="true" ht="17.25" hidden="false" customHeight="true" outlineLevel="0" collapsed="false">
      <c r="A38" s="51" t="s">
        <v>66</v>
      </c>
      <c r="B38" s="52"/>
      <c r="C38" s="53"/>
    </row>
    <row r="39" s="11" customFormat="true" ht="31.5" hidden="false" customHeight="true" outlineLevel="0" collapsed="false">
      <c r="A39" s="54" t="s">
        <v>67</v>
      </c>
      <c r="B39" s="21" t="s">
        <v>68</v>
      </c>
      <c r="C39" s="14" t="n">
        <v>6241.07</v>
      </c>
    </row>
    <row r="40" s="11" customFormat="true" ht="30.75" hidden="false" customHeight="true" outlineLevel="0" collapsed="false">
      <c r="A40" s="55" t="s">
        <v>69</v>
      </c>
      <c r="B40" s="56" t="s">
        <v>70</v>
      </c>
      <c r="C40" s="57" t="s">
        <v>71</v>
      </c>
    </row>
    <row r="41" s="11" customFormat="true" ht="28.5" hidden="false" customHeight="true" outlineLevel="0" collapsed="false">
      <c r="A41" s="6" t="s">
        <v>72</v>
      </c>
      <c r="B41" s="58" t="s">
        <v>73</v>
      </c>
      <c r="C41" s="59" t="s">
        <v>71</v>
      </c>
    </row>
    <row r="42" s="11" customFormat="true" ht="28.5" hidden="false" customHeight="true" outlineLevel="0" collapsed="false">
      <c r="A42" s="7" t="s">
        <v>74</v>
      </c>
      <c r="B42" s="21" t="s">
        <v>75</v>
      </c>
      <c r="C42" s="59" t="s">
        <v>71</v>
      </c>
    </row>
    <row r="43" s="11" customFormat="true" ht="28.5" hidden="false" customHeight="true" outlineLevel="0" collapsed="false">
      <c r="A43" s="6" t="s">
        <v>76</v>
      </c>
      <c r="B43" s="5" t="s">
        <v>77</v>
      </c>
      <c r="C43" s="59" t="s">
        <v>71</v>
      </c>
    </row>
    <row r="44" s="11" customFormat="true" ht="28.5" hidden="false" customHeight="true" outlineLevel="0" collapsed="false">
      <c r="A44" s="6" t="s">
        <v>78</v>
      </c>
      <c r="B44" s="60" t="s">
        <v>79</v>
      </c>
      <c r="C44" s="59" t="s">
        <v>71</v>
      </c>
    </row>
    <row r="45" s="11" customFormat="true" ht="17.25" hidden="false" customHeight="true" outlineLevel="0" collapsed="false">
      <c r="A45" s="45" t="s">
        <v>65</v>
      </c>
      <c r="B45" s="61"/>
      <c r="C45" s="14" t="n">
        <v>6241.07</v>
      </c>
    </row>
    <row r="46" s="5" customFormat="true" ht="17.25" hidden="false" customHeight="true" outlineLevel="0" collapsed="false">
      <c r="A46" s="62"/>
      <c r="B46" s="63"/>
      <c r="C46" s="64"/>
    </row>
    <row r="47" s="65" customFormat="true" ht="17.25" hidden="false" customHeight="true" outlineLevel="0" collapsed="false">
      <c r="A47" s="62"/>
      <c r="C47" s="66"/>
    </row>
    <row r="48" s="11" customFormat="true" ht="17.25" hidden="false" customHeight="true" outlineLevel="0" collapsed="false">
      <c r="A48" s="51" t="s">
        <v>80</v>
      </c>
      <c r="B48" s="67"/>
      <c r="C48" s="68"/>
    </row>
    <row r="49" s="11" customFormat="true" ht="17.25" hidden="false" customHeight="true" outlineLevel="0" collapsed="false">
      <c r="A49" s="7" t="s">
        <v>81</v>
      </c>
      <c r="B49" s="21" t="s">
        <v>80</v>
      </c>
      <c r="C49" s="14" t="n">
        <v>4499.08</v>
      </c>
    </row>
    <row r="50" s="11" customFormat="true" ht="25.5" hidden="false" customHeight="true" outlineLevel="0" collapsed="false">
      <c r="A50" s="6" t="s">
        <v>82</v>
      </c>
      <c r="B50" s="21" t="s">
        <v>80</v>
      </c>
      <c r="C50" s="14" t="n">
        <v>8053.73</v>
      </c>
    </row>
    <row r="51" s="11" customFormat="true" ht="17.25" hidden="false" customHeight="true" outlineLevel="0" collapsed="false">
      <c r="A51" s="45" t="s">
        <v>65</v>
      </c>
      <c r="B51" s="69"/>
      <c r="C51" s="70" t="n">
        <f aca="false">SUM(C49:C50)</f>
        <v>12552.81</v>
      </c>
    </row>
    <row r="52" s="11" customFormat="true" ht="17.25" hidden="false" customHeight="true" outlineLevel="0" collapsed="false">
      <c r="A52" s="62"/>
      <c r="B52" s="63"/>
      <c r="C52" s="71"/>
    </row>
    <row r="53" s="11" customFormat="true" ht="17.25" hidden="false" customHeight="true" outlineLevel="0" collapsed="false">
      <c r="A53" s="62"/>
      <c r="B53" s="72"/>
      <c r="C53" s="73"/>
    </row>
    <row r="54" s="11" customFormat="true" ht="17.25" hidden="false" customHeight="true" outlineLevel="0" collapsed="false">
      <c r="A54" s="51" t="s">
        <v>83</v>
      </c>
      <c r="B54" s="74"/>
      <c r="C54" s="75"/>
    </row>
    <row r="55" s="11" customFormat="true" ht="29.25" hidden="false" customHeight="true" outlineLevel="0" collapsed="false">
      <c r="A55" s="22" t="s">
        <v>50</v>
      </c>
      <c r="B55" s="76" t="s">
        <v>84</v>
      </c>
      <c r="C55" s="77" t="n">
        <v>9612.24</v>
      </c>
    </row>
    <row r="56" s="11" customFormat="true" ht="29.25" hidden="false" customHeight="true" outlineLevel="0" collapsed="false">
      <c r="A56" s="22" t="s">
        <v>85</v>
      </c>
      <c r="B56" s="76" t="s">
        <v>84</v>
      </c>
      <c r="C56" s="14" t="n">
        <v>1602.04</v>
      </c>
    </row>
    <row r="57" s="11" customFormat="true" ht="29.25" hidden="false" customHeight="true" outlineLevel="0" collapsed="false">
      <c r="A57" s="6" t="s">
        <v>86</v>
      </c>
      <c r="B57" s="78" t="s">
        <v>87</v>
      </c>
      <c r="C57" s="79" t="s">
        <v>71</v>
      </c>
    </row>
    <row r="58" s="11" customFormat="true" ht="27.75" hidden="false" customHeight="true" outlineLevel="0" collapsed="false">
      <c r="A58" s="22" t="s">
        <v>88</v>
      </c>
      <c r="B58" s="80" t="s">
        <v>89</v>
      </c>
      <c r="C58" s="79" t="s">
        <v>71</v>
      </c>
    </row>
    <row r="59" s="11" customFormat="true" ht="27.75" hidden="false" customHeight="true" outlineLevel="0" collapsed="false">
      <c r="A59" s="22" t="s">
        <v>90</v>
      </c>
      <c r="B59" s="81" t="s">
        <v>91</v>
      </c>
      <c r="C59" s="79" t="s">
        <v>71</v>
      </c>
    </row>
    <row r="60" s="11" customFormat="true" ht="27.75" hidden="false" customHeight="true" outlineLevel="0" collapsed="false">
      <c r="A60" s="7" t="s">
        <v>92</v>
      </c>
      <c r="B60" s="81" t="s">
        <v>93</v>
      </c>
      <c r="C60" s="79" t="s">
        <v>71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</row>
    <row r="61" s="11" customFormat="true" ht="27.75" hidden="false" customHeight="true" outlineLevel="0" collapsed="false">
      <c r="A61" s="7" t="s">
        <v>94</v>
      </c>
      <c r="B61" s="81" t="s">
        <v>93</v>
      </c>
      <c r="C61" s="79" t="s">
        <v>71</v>
      </c>
    </row>
    <row r="62" s="11" customFormat="true" ht="27.75" hidden="false" customHeight="true" outlineLevel="0" collapsed="false">
      <c r="A62" s="7" t="s">
        <v>95</v>
      </c>
      <c r="B62" s="81" t="s">
        <v>93</v>
      </c>
      <c r="C62" s="79" t="s">
        <v>71</v>
      </c>
    </row>
    <row r="63" s="11" customFormat="true" ht="27.75" hidden="false" customHeight="true" outlineLevel="0" collapsed="false">
      <c r="A63" s="6" t="s">
        <v>96</v>
      </c>
      <c r="B63" s="83" t="s">
        <v>97</v>
      </c>
      <c r="C63" s="79" t="s">
        <v>71</v>
      </c>
    </row>
    <row r="64" s="11" customFormat="true" ht="17.25" hidden="false" customHeight="true" outlineLevel="0" collapsed="false">
      <c r="A64" s="45" t="s">
        <v>65</v>
      </c>
      <c r="B64" s="21"/>
      <c r="C64" s="84" t="n">
        <v>11214.28</v>
      </c>
    </row>
    <row r="65" s="11" customFormat="true" ht="22.5" hidden="false" customHeight="true" outlineLevel="0" collapsed="false">
      <c r="A65" s="62"/>
      <c r="B65" s="62"/>
      <c r="C65" s="85"/>
    </row>
    <row r="66" customFormat="false" ht="15.75" hidden="false" customHeight="false" outlineLevel="0" collapsed="false">
      <c r="A66" s="86"/>
      <c r="B66" s="87"/>
      <c r="C66" s="88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</row>
    <row r="67" customFormat="false" ht="15.75" hidden="false" customHeight="false" outlineLevel="0" collapsed="false">
      <c r="A67" s="89" t="s">
        <v>98</v>
      </c>
      <c r="B67" s="90"/>
      <c r="C67" s="9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</row>
    <row r="68" customFormat="false" ht="23.25" hidden="false" customHeight="true" outlineLevel="0" collapsed="false">
      <c r="A68" s="92" t="s">
        <v>99</v>
      </c>
      <c r="B68" s="93" t="s">
        <v>100</v>
      </c>
      <c r="C68" s="14" t="n">
        <v>3548.98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</row>
    <row r="69" customFormat="false" ht="24" hidden="false" customHeight="true" outlineLevel="0" collapsed="false">
      <c r="A69" s="7" t="s">
        <v>101</v>
      </c>
      <c r="B69" s="94" t="s">
        <v>102</v>
      </c>
      <c r="C69" s="95" t="n">
        <v>8036.56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</row>
    <row r="70" customFormat="false" ht="26.25" hidden="false" customHeight="false" outlineLevel="0" collapsed="false">
      <c r="A70" s="6" t="s">
        <v>103</v>
      </c>
      <c r="B70" s="55" t="s">
        <v>104</v>
      </c>
      <c r="C70" s="14" t="n">
        <v>50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</row>
    <row r="71" customFormat="false" ht="21" hidden="false" customHeight="true" outlineLevel="0" collapsed="false">
      <c r="A71" s="7" t="s">
        <v>105</v>
      </c>
      <c r="B71" s="6" t="s">
        <v>106</v>
      </c>
      <c r="C71" s="14" t="n">
        <v>9031.3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</row>
    <row r="72" customFormat="false" ht="18.75" hidden="false" customHeight="true" outlineLevel="0" collapsed="false">
      <c r="A72" s="97" t="s">
        <v>107</v>
      </c>
      <c r="B72" s="6" t="s">
        <v>108</v>
      </c>
      <c r="C72" s="14" t="n">
        <v>18135.12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</row>
    <row r="73" customFormat="false" ht="26.25" hidden="false" customHeight="false" outlineLevel="0" collapsed="false">
      <c r="A73" s="42" t="s">
        <v>109</v>
      </c>
      <c r="B73" s="55" t="s">
        <v>110</v>
      </c>
      <c r="C73" s="14" t="n">
        <v>6824.68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</row>
    <row r="74" customFormat="false" ht="15" hidden="false" customHeight="false" outlineLevel="0" collapsed="false">
      <c r="A74" s="98" t="s">
        <v>65</v>
      </c>
      <c r="B74" s="6"/>
      <c r="C74" s="99" t="n">
        <f aca="false">SUM(C68:C73)</f>
        <v>46076.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</row>
    <row r="75" customFormat="false" ht="24.75" hidden="false" customHeight="true" outlineLevel="0" collapsed="false">
      <c r="A75" s="5"/>
      <c r="B75" s="72"/>
      <c r="C75" s="5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</row>
    <row r="76" customFormat="false" ht="15.75" hidden="false" customHeight="false" outlineLevel="0" collapsed="false">
      <c r="A76" s="100" t="s">
        <v>111</v>
      </c>
      <c r="B76" s="90"/>
      <c r="C76" s="9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</row>
    <row r="77" customFormat="false" ht="21" hidden="false" customHeight="true" outlineLevel="0" collapsed="false">
      <c r="A77" s="92" t="s">
        <v>112</v>
      </c>
      <c r="B77" s="93" t="s">
        <v>113</v>
      </c>
      <c r="C77" s="43" t="n">
        <v>3904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</row>
    <row r="78" customFormat="false" ht="21" hidden="false" customHeight="true" outlineLevel="0" collapsed="false">
      <c r="A78" s="6" t="s">
        <v>114</v>
      </c>
      <c r="B78" s="55" t="s">
        <v>115</v>
      </c>
      <c r="C78" s="43" t="n">
        <v>34968.91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</row>
    <row r="79" customFormat="false" ht="18" hidden="false" customHeight="true" outlineLevel="0" collapsed="false">
      <c r="A79" s="7" t="s">
        <v>116</v>
      </c>
      <c r="B79" s="55" t="s">
        <v>117</v>
      </c>
      <c r="C79" s="43" t="n">
        <v>10420.5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</row>
    <row r="80" customFormat="false" ht="15" hidden="false" customHeight="false" outlineLevel="0" collapsed="false">
      <c r="A80" s="98" t="s">
        <v>65</v>
      </c>
      <c r="B80" s="6"/>
      <c r="C80" s="99" t="n">
        <f aca="false">SUM(C77:C79)</f>
        <v>84429.4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13:12Z</dcterms:created>
  <dc:creator>Maria Rosa Crivelli</dc:creator>
  <dc:description/>
  <dc:language>en-US</dc:language>
  <cp:lastModifiedBy>Barbara Pirovano</cp:lastModifiedBy>
  <cp:lastPrinted>2022-03-07T09:40:52Z</cp:lastPrinted>
  <dcterms:modified xsi:type="dcterms:W3CDTF">2023-06-20T1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