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8">
  <si>
    <t xml:space="preserve">CANONI LOCAZIONE IMMOBILI AD USO DIVERSO DA ABITAZIONI</t>
  </si>
  <si>
    <t xml:space="preserve">UBICAZIONE</t>
  </si>
  <si>
    <t xml:space="preserve">CANONE 2019</t>
  </si>
  <si>
    <t xml:space="preserve">ALER</t>
  </si>
  <si>
    <t xml:space="preserve">VIA CROCEFISSO N. 31</t>
  </si>
  <si>
    <t xml:space="preserve">ASER </t>
  </si>
  <si>
    <t xml:space="preserve">VIA DEI MARTIRI</t>
  </si>
  <si>
    <t xml:space="preserve">ASER</t>
  </si>
  <si>
    <t xml:space="preserve">POSTO AUTO VIA BERSAGLIO </t>
  </si>
  <si>
    <t xml:space="preserve">ASS.NE MARINAI D'ITALIA</t>
  </si>
  <si>
    <t xml:space="preserve">P.ZZA VISCONTI N. 24</t>
  </si>
  <si>
    <t xml:space="preserve">ASS.NE  NAZ. CARABINIERI</t>
  </si>
  <si>
    <t xml:space="preserve">ASS.NE ANZIANI PASSIRANA</t>
  </si>
  <si>
    <t xml:space="preserve">VIA S. AMBROGIO N. 6</t>
  </si>
  <si>
    <t xml:space="preserve">ASS.NE C.O.R. </t>
  </si>
  <si>
    <t xml:space="preserve">VIA ALDO MORO </t>
  </si>
  <si>
    <t xml:space="preserve">ASS.NE PANDORA</t>
  </si>
  <si>
    <t xml:space="preserve">P.ZZA CHIESA TERRAZZANO</t>
  </si>
  <si>
    <t xml:space="preserve">ASS.NE SESAMO ONLUS</t>
  </si>
  <si>
    <t xml:space="preserve">MULINO VIA TRECATE</t>
  </si>
  <si>
    <t xml:space="preserve">AVIS   </t>
  </si>
  <si>
    <t xml:space="preserve">PIAZZA LIBERTA'</t>
  </si>
  <si>
    <t xml:space="preserve">AZIENDA SANITARIA LOCALE N.1</t>
  </si>
  <si>
    <t xml:space="preserve">VIA PAOLO GOGLIO n.12, sub.3-10 </t>
  </si>
  <si>
    <t xml:space="preserve">CASERMA VIGILI DEL FUOCO</t>
  </si>
  <si>
    <t xml:space="preserve">C.SO EUROPA</t>
  </si>
  <si>
    <t xml:space="preserve">RISTOSERVICE  SRL </t>
  </si>
  <si>
    <t xml:space="preserve">P.ZZA SAN VITTORE </t>
  </si>
  <si>
    <t xml:space="preserve">COOP. SOC. INTRECCI - CASA SIMONA</t>
  </si>
  <si>
    <t xml:space="preserve">VIA CIVIDALE/GORIZIA 17 - P.T.</t>
  </si>
  <si>
    <t xml:space="preserve">COOP. SOC. INTRECCI - SERVIZIO SOTTOCOPERTA dal 01/8/2019</t>
  </si>
  <si>
    <t xml:space="preserve">VIA MAGENTA 2 - via C. Fiorenza</t>
  </si>
  <si>
    <t xml:space="preserve">COOP. SOC. INTRECCI CORDATA DOPPIA - palazzina via Magenta 2 - via C. Fiorenza</t>
  </si>
  <si>
    <t xml:space="preserve">VIA MAGENTA N. 2</t>
  </si>
  <si>
    <t xml:space="preserve">DELLAVEDOVA GIOVANNA </t>
  </si>
  <si>
    <t xml:space="preserve">VIA CADORNA N. 51</t>
  </si>
  <si>
    <t xml:space="preserve">DR.SSA AIRAGHI M. PIA</t>
  </si>
  <si>
    <t xml:space="preserve">VIA G. CESARE 36</t>
  </si>
  <si>
    <t xml:space="preserve">FARMACIA COMUNALE</t>
  </si>
  <si>
    <t xml:space="preserve">VIA C.FERRARI 66</t>
  </si>
  <si>
    <t xml:space="preserve">P.ZZA CHIESA -TERRAZZANO</t>
  </si>
  <si>
    <t xml:space="preserve">FONDAZ. LUIGI CLERICI </t>
  </si>
  <si>
    <t xml:space="preserve">VIA VILLAFRANCA 8</t>
  </si>
  <si>
    <t xml:space="preserve">INPS</t>
  </si>
  <si>
    <t xml:space="preserve">VIA CADORNA N. 35</t>
  </si>
  <si>
    <t xml:space="preserve">FONDAZ. LA NUOVA MUSICA </t>
  </si>
  <si>
    <t xml:space="preserve">VIA G. CESARE LUCERNATE</t>
  </si>
  <si>
    <t xml:space="preserve">GESEM SRL</t>
  </si>
  <si>
    <t xml:space="preserve">VIA PAOLO GOGLIO n. 12 -sub.2-6</t>
  </si>
  <si>
    <t xml:space="preserve">MAST - LA FUCINA COOP. SOC. ONLUS</t>
  </si>
  <si>
    <t xml:space="preserve">VIA SAN MARTINO</t>
  </si>
  <si>
    <t xml:space="preserve">MEMPHIS CAFE' SNC</t>
  </si>
  <si>
    <t xml:space="preserve">VIA CADORNA 53</t>
  </si>
  <si>
    <t xml:space="preserve">METAFORA -  COOP. SOCIALE</t>
  </si>
  <si>
    <t xml:space="preserve"> VIA ALDO MORO 28/8 </t>
  </si>
  <si>
    <t xml:space="preserve">OPEN MIND - POSTO AUTO</t>
  </si>
  <si>
    <t xml:space="preserve">COND. VILLA MEDICI</t>
  </si>
  <si>
    <t xml:space="preserve">PACE MAURO</t>
  </si>
  <si>
    <t xml:space="preserve">BAR VILLA BURBA-DAL 01/11/19</t>
  </si>
  <si>
    <t xml:space="preserve">RHO SOCCORSO</t>
  </si>
  <si>
    <t xml:space="preserve">VIA LEGNANO 29</t>
  </si>
  <si>
    <t xml:space="preserve">COOP SOC.FUTURA </t>
  </si>
  <si>
    <t xml:space="preserve">BAR VILLA BURBA/AUDITORIUM</t>
  </si>
  <si>
    <t xml:space="preserve">VODAFONE TOWERS SRL </t>
  </si>
  <si>
    <t xml:space="preserve">VIA LEGNANO ANG. VIA DIAZ</t>
  </si>
  <si>
    <t xml:space="preserve">SER.CO.P.                                                   </t>
  </si>
  <si>
    <t xml:space="preserve">VIA MEDA 23</t>
  </si>
  <si>
    <t xml:space="preserve">SER.CO.P.</t>
  </si>
  <si>
    <t xml:space="preserve">VIA BEATRICE D'ESTE ANG, CORNAGGIA </t>
  </si>
  <si>
    <t xml:space="preserve">G.S.A.T. </t>
  </si>
  <si>
    <t xml:space="preserve">SCUOLA TERRAZZANO VIA DALMAZIA</t>
  </si>
  <si>
    <t xml:space="preserve">C.R.A.R. C/O GENTILE SALVATORE</t>
  </si>
  <si>
    <t xml:space="preserve">VIA DE AMICIS N.6</t>
  </si>
  <si>
    <t xml:space="preserve">TOTALE</t>
  </si>
  <si>
    <t xml:space="preserve">CHIOSCHI</t>
  </si>
  <si>
    <t xml:space="preserve">ARCA DI NOE' SOC. COOP. SOCIALE </t>
  </si>
  <si>
    <t xml:space="preserve">BAR PARCO VIA POME'</t>
  </si>
  <si>
    <t xml:space="preserve">VOLPI EMILIO MARIA - CHIOSCO</t>
  </si>
  <si>
    <t xml:space="preserve">VIA GRAMSCI ANG. LABRIOLA</t>
  </si>
  <si>
    <t xml:space="preserve">RIPAMONTI ELENA/M. ANT.</t>
  </si>
  <si>
    <t xml:space="preserve">P.ZZ DELLA LIBERTA'</t>
  </si>
  <si>
    <t xml:space="preserve">TOMAI FRANCESCO</t>
  </si>
  <si>
    <t xml:space="preserve">VIA CAPUANA 50</t>
  </si>
  <si>
    <t xml:space="preserve">TURRI CHRISTIAN</t>
  </si>
  <si>
    <t xml:space="preserve">VIA CAVOUR</t>
  </si>
  <si>
    <t xml:space="preserve">FILIPAZZI SIMONE ETTORE</t>
  </si>
  <si>
    <t xml:space="preserve">VIA DE  GASPERI ANG. GROSSI</t>
  </si>
  <si>
    <t xml:space="preserve">MERCATO VIA GARIBALDI</t>
  </si>
  <si>
    <t xml:space="preserve">DE MATTEO ANTONIO</t>
  </si>
  <si>
    <t xml:space="preserve">NEGRINI FAUSTO</t>
  </si>
  <si>
    <t xml:space="preserve">POSTEGGI ISOLATI</t>
  </si>
  <si>
    <t xml:space="preserve">ANANIA FRANCA</t>
  </si>
  <si>
    <t xml:space="preserve">VIA TOGLIATTI/PARCO PUBBLICO</t>
  </si>
  <si>
    <t xml:space="preserve">IL  CAFFE' DEL BORGO di SGOBBA VITO</t>
  </si>
  <si>
    <t xml:space="preserve">PONTIDA LABRIOLA</t>
  </si>
  <si>
    <t xml:space="preserve">PACE MAURO </t>
  </si>
  <si>
    <t xml:space="preserve">CHIOSCO C.SO EUROPA ANG. PERTINI</t>
  </si>
  <si>
    <t xml:space="preserve">FLORES HOSPINAL FRIDA</t>
  </si>
  <si>
    <t xml:space="preserve">P.ZZA LIBERTA'</t>
  </si>
  <si>
    <t xml:space="preserve">GJELAJ ARTAN</t>
  </si>
  <si>
    <t xml:space="preserve">VIA SERRA/EUROPA</t>
  </si>
  <si>
    <t xml:space="preserve">AGAJ ELIDA</t>
  </si>
  <si>
    <t xml:space="preserve">OSMANI ALBAN</t>
  </si>
  <si>
    <t xml:space="preserve">RUDI ANTONIO</t>
  </si>
  <si>
    <t xml:space="preserve">VIA RISORGIMENTO n.51</t>
  </si>
  <si>
    <t xml:space="preserve">WUWEIYUAN s.a.s. di HU YUEXIAN</t>
  </si>
  <si>
    <t xml:space="preserve">VIA PREGNANA/VENETO</t>
  </si>
  <si>
    <t xml:space="preserve">BONAVENA MARIO</t>
  </si>
  <si>
    <t xml:space="preserve">PARCHEGGIO VIA DIAZ</t>
  </si>
  <si>
    <t xml:space="preserve">TERRENI </t>
  </si>
  <si>
    <t xml:space="preserve">CALCESTRUZZI - occupazione 7 mesi</t>
  </si>
  <si>
    <t xml:space="preserve">AREA VIA SESIA/VALASSA 14</t>
  </si>
  <si>
    <t xml:space="preserve">EDERA IMMOBILIARE  SRL </t>
  </si>
  <si>
    <t xml:space="preserve">VIA RISORGIMENTO</t>
  </si>
  <si>
    <t xml:space="preserve">MECTRONIC DI ANDREA FOLINO</t>
  </si>
  <si>
    <t xml:space="preserve">VIA BUZZI </t>
  </si>
  <si>
    <t xml:space="preserve">A.S.C.R.</t>
  </si>
  <si>
    <t xml:space="preserve">CONCESSIONE DIRITTO SUP.-VIA S. PIETRO -MAZZO</t>
  </si>
  <si>
    <t xml:space="preserve">SEALED AIR SRL</t>
  </si>
  <si>
    <t xml:space="preserve">TERRENO VIA TRENTO</t>
  </si>
  <si>
    <t xml:space="preserve">VODAFONE TOWERS SRL</t>
  </si>
  <si>
    <t xml:space="preserve">TERRENO VIA MOSCOVA</t>
  </si>
  <si>
    <t xml:space="preserve">AFFITTI PASSIVI</t>
  </si>
  <si>
    <t xml:space="preserve">DAFNE SRL - BANFI</t>
  </si>
  <si>
    <t xml:space="preserve">PARCHEGGIO MEDA/GARIBALDI</t>
  </si>
  <si>
    <t xml:space="preserve">SINOPOLI SRL</t>
  </si>
  <si>
    <t xml:space="preserve">CAPANNONE CORNAREDO</t>
  </si>
  <si>
    <t xml:space="preserve">UFFICIO POSTALE STELLA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&quot;€ &quot;#,##0.00"/>
    <numFmt numFmtId="167" formatCode="_-&quot;€ &quot;* #,##0.00_-;&quot;-€ &quot;* #,##0.00_-;_-&quot;€ &quot;* \-??_-;_-@_-"/>
    <numFmt numFmtId="168" formatCode="_-&quot;€ &quot;* #,##0_-;&quot;-€ &quot;* #,##0_-;_-&quot;€ &quot;* \-_-;_-@_-"/>
    <numFmt numFmtId="169" formatCode="#,##0.00"/>
    <numFmt numFmtId="170" formatCode="&quot;€ &quot;#,##0.00;[RED]&quot;-€ 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1.42"/>
    <col collapsed="false" customWidth="true" hidden="false" outlineLevel="0" max="3" min="3" style="1" width="17.14"/>
    <col collapsed="false" customWidth="true" hidden="false" outlineLevel="0" max="4" min="4" style="0" width="6.41"/>
    <col collapsed="false" customWidth="true" hidden="false" outlineLevel="0" max="6" min="6" style="0" width="12.56"/>
  </cols>
  <sheetData>
    <row r="1" customFormat="false" ht="50.45" hidden="false" customHeight="tru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5" t="s">
        <v>3</v>
      </c>
      <c r="B2" s="6" t="s">
        <v>4</v>
      </c>
      <c r="C2" s="7" t="n">
        <v>8129.9</v>
      </c>
    </row>
    <row r="3" customFormat="false" ht="15" hidden="false" customHeight="false" outlineLevel="0" collapsed="false">
      <c r="A3" s="8" t="s">
        <v>5</v>
      </c>
      <c r="B3" s="8" t="s">
        <v>6</v>
      </c>
      <c r="C3" s="7" t="n">
        <v>85400</v>
      </c>
      <c r="F3" s="9"/>
    </row>
    <row r="4" customFormat="false" ht="18.6" hidden="false" customHeight="true" outlineLevel="0" collapsed="false">
      <c r="A4" s="8" t="s">
        <v>7</v>
      </c>
      <c r="B4" s="5" t="s">
        <v>8</v>
      </c>
      <c r="C4" s="7" t="n">
        <v>732</v>
      </c>
      <c r="F4" s="9"/>
    </row>
    <row r="5" customFormat="false" ht="15" hidden="false" customHeight="false" outlineLevel="0" collapsed="false">
      <c r="A5" s="8" t="s">
        <v>9</v>
      </c>
      <c r="B5" s="8" t="s">
        <v>10</v>
      </c>
      <c r="C5" s="10" t="n">
        <v>425.89</v>
      </c>
      <c r="F5" s="11"/>
    </row>
    <row r="6" customFormat="false" ht="15" hidden="false" customHeight="false" outlineLevel="0" collapsed="false">
      <c r="A6" s="8" t="s">
        <v>11</v>
      </c>
      <c r="B6" s="8" t="s">
        <v>10</v>
      </c>
      <c r="C6" s="10" t="n">
        <v>312.31</v>
      </c>
      <c r="F6" s="9"/>
    </row>
    <row r="7" customFormat="false" ht="15" hidden="false" customHeight="false" outlineLevel="0" collapsed="false">
      <c r="A7" s="12" t="s">
        <v>12</v>
      </c>
      <c r="B7" s="12" t="s">
        <v>13</v>
      </c>
      <c r="C7" s="10" t="n">
        <v>4962.96</v>
      </c>
      <c r="F7" s="9"/>
    </row>
    <row r="8" customFormat="false" ht="15" hidden="false" customHeight="false" outlineLevel="0" collapsed="false">
      <c r="A8" s="8" t="s">
        <v>14</v>
      </c>
      <c r="B8" s="13" t="s">
        <v>15</v>
      </c>
      <c r="C8" s="10" t="n">
        <v>2723.13</v>
      </c>
    </row>
    <row r="9" customFormat="false" ht="15" hidden="false" customHeight="false" outlineLevel="0" collapsed="false">
      <c r="A9" s="8" t="s">
        <v>16</v>
      </c>
      <c r="B9" s="8" t="s">
        <v>17</v>
      </c>
      <c r="C9" s="10" t="n">
        <v>1424.8</v>
      </c>
    </row>
    <row r="10" customFormat="false" ht="15" hidden="false" customHeight="false" outlineLevel="0" collapsed="false">
      <c r="A10" s="8" t="s">
        <v>18</v>
      </c>
      <c r="B10" s="8" t="s">
        <v>19</v>
      </c>
      <c r="C10" s="10" t="n">
        <v>122</v>
      </c>
    </row>
    <row r="11" customFormat="false" ht="15" hidden="false" customHeight="false" outlineLevel="0" collapsed="false">
      <c r="A11" s="8" t="s">
        <v>20</v>
      </c>
      <c r="B11" s="8" t="s">
        <v>21</v>
      </c>
      <c r="C11" s="14" t="n">
        <v>2157.56</v>
      </c>
    </row>
    <row r="12" customFormat="false" ht="25.5" hidden="false" customHeight="false" outlineLevel="0" collapsed="false">
      <c r="A12" s="15" t="s">
        <v>22</v>
      </c>
      <c r="B12" s="16" t="s">
        <v>23</v>
      </c>
      <c r="C12" s="17" t="n">
        <v>14640</v>
      </c>
    </row>
    <row r="13" customFormat="false" ht="17.1" hidden="false" customHeight="true" outlineLevel="0" collapsed="false">
      <c r="A13" s="8" t="s">
        <v>24</v>
      </c>
      <c r="B13" s="13" t="s">
        <v>25</v>
      </c>
      <c r="C13" s="10" t="n">
        <v>113356</v>
      </c>
    </row>
    <row r="14" customFormat="false" ht="20.1" hidden="false" customHeight="true" outlineLevel="0" collapsed="false">
      <c r="A14" s="8" t="s">
        <v>26</v>
      </c>
      <c r="B14" s="8" t="s">
        <v>27</v>
      </c>
      <c r="C14" s="10" t="n">
        <v>47383.56</v>
      </c>
    </row>
    <row r="15" customFormat="false" ht="26.25" hidden="false" customHeight="false" outlineLevel="0" collapsed="false">
      <c r="A15" s="5" t="s">
        <v>28</v>
      </c>
      <c r="B15" s="8" t="s">
        <v>29</v>
      </c>
      <c r="C15" s="10" t="n">
        <v>8512.7</v>
      </c>
    </row>
    <row r="16" customFormat="false" ht="26.25" hidden="false" customHeight="false" outlineLevel="0" collapsed="false">
      <c r="A16" s="5" t="s">
        <v>30</v>
      </c>
      <c r="B16" s="8" t="s">
        <v>31</v>
      </c>
      <c r="C16" s="10" t="n">
        <v>508.33</v>
      </c>
    </row>
    <row r="17" customFormat="false" ht="39" hidden="false" customHeight="false" outlineLevel="0" collapsed="false">
      <c r="A17" s="5" t="s">
        <v>32</v>
      </c>
      <c r="B17" s="8" t="s">
        <v>33</v>
      </c>
      <c r="C17" s="10" t="n">
        <v>1067.5</v>
      </c>
    </row>
    <row r="18" customFormat="false" ht="15" hidden="false" customHeight="false" outlineLevel="0" collapsed="false">
      <c r="A18" s="18" t="s">
        <v>34</v>
      </c>
      <c r="B18" s="18" t="s">
        <v>35</v>
      </c>
      <c r="C18" s="7" t="n">
        <v>16492.6</v>
      </c>
    </row>
    <row r="19" customFormat="false" ht="15" hidden="false" customHeight="false" outlineLevel="0" collapsed="false">
      <c r="A19" s="8" t="s">
        <v>36</v>
      </c>
      <c r="B19" s="8" t="s">
        <v>37</v>
      </c>
      <c r="C19" s="19" t="n">
        <v>61</v>
      </c>
    </row>
    <row r="20" customFormat="false" ht="15" hidden="false" customHeight="false" outlineLevel="0" collapsed="false">
      <c r="A20" s="20" t="s">
        <v>38</v>
      </c>
      <c r="B20" s="20" t="s">
        <v>39</v>
      </c>
      <c r="C20" s="19" t="n">
        <v>20670.34</v>
      </c>
    </row>
    <row r="21" customFormat="false" ht="15" hidden="false" customHeight="false" outlineLevel="0" collapsed="false">
      <c r="A21" s="20" t="s">
        <v>38</v>
      </c>
      <c r="B21" s="20" t="s">
        <v>40</v>
      </c>
      <c r="C21" s="19" t="n">
        <v>2509</v>
      </c>
    </row>
    <row r="22" customFormat="false" ht="15" hidden="false" customHeight="false" outlineLevel="0" collapsed="false">
      <c r="A22" s="5" t="s">
        <v>41</v>
      </c>
      <c r="B22" s="8" t="s">
        <v>42</v>
      </c>
      <c r="C22" s="10" t="n">
        <v>53043.35</v>
      </c>
    </row>
    <row r="23" customFormat="false" ht="15.95" hidden="false" customHeight="true" outlineLevel="0" collapsed="false">
      <c r="A23" s="21" t="s">
        <v>43</v>
      </c>
      <c r="B23" s="22" t="s">
        <v>44</v>
      </c>
      <c r="C23" s="19" t="n">
        <v>57616.12</v>
      </c>
    </row>
    <row r="24" customFormat="false" ht="15" hidden="false" customHeight="false" outlineLevel="0" collapsed="false">
      <c r="A24" s="21" t="s">
        <v>45</v>
      </c>
      <c r="B24" s="21" t="s">
        <v>46</v>
      </c>
      <c r="C24" s="19" t="n">
        <v>3444.83</v>
      </c>
    </row>
    <row r="25" customFormat="false" ht="15" hidden="false" customHeight="false" outlineLevel="0" collapsed="false">
      <c r="A25" s="15" t="s">
        <v>47</v>
      </c>
      <c r="B25" s="23" t="s">
        <v>48</v>
      </c>
      <c r="C25" s="17" t="n">
        <v>5124</v>
      </c>
    </row>
    <row r="26" customFormat="false" ht="15" hidden="false" customHeight="false" outlineLevel="0" collapsed="false">
      <c r="A26" s="24" t="s">
        <v>49</v>
      </c>
      <c r="B26" s="23" t="s">
        <v>50</v>
      </c>
      <c r="C26" s="17" t="n">
        <v>605</v>
      </c>
    </row>
    <row r="27" customFormat="false" ht="15" hidden="false" customHeight="false" outlineLevel="0" collapsed="false">
      <c r="A27" s="25" t="s">
        <v>51</v>
      </c>
      <c r="B27" s="25" t="s">
        <v>52</v>
      </c>
      <c r="C27" s="7" t="n">
        <v>8714.38</v>
      </c>
    </row>
    <row r="28" customFormat="false" ht="15" hidden="false" customHeight="false" outlineLevel="0" collapsed="false">
      <c r="A28" s="18" t="s">
        <v>53</v>
      </c>
      <c r="B28" s="18" t="s">
        <v>54</v>
      </c>
      <c r="C28" s="7" t="n">
        <v>4270</v>
      </c>
    </row>
    <row r="29" customFormat="false" ht="15" hidden="false" customHeight="false" outlineLevel="0" collapsed="false">
      <c r="A29" s="8" t="s">
        <v>55</v>
      </c>
      <c r="B29" s="12" t="s">
        <v>56</v>
      </c>
      <c r="C29" s="10" t="n">
        <v>524.23</v>
      </c>
    </row>
    <row r="30" customFormat="false" ht="15" hidden="false" customHeight="false" outlineLevel="0" collapsed="false">
      <c r="A30" s="18" t="s">
        <v>57</v>
      </c>
      <c r="B30" s="26" t="s">
        <v>58</v>
      </c>
      <c r="C30" s="7" t="n">
        <v>1240.05</v>
      </c>
    </row>
    <row r="31" customFormat="false" ht="15" hidden="false" customHeight="false" outlineLevel="0" collapsed="false">
      <c r="A31" s="8" t="s">
        <v>59</v>
      </c>
      <c r="B31" s="8" t="s">
        <v>60</v>
      </c>
      <c r="C31" s="10" t="n">
        <v>4000</v>
      </c>
    </row>
    <row r="32" customFormat="false" ht="15" hidden="false" customHeight="false" outlineLevel="0" collapsed="false">
      <c r="A32" s="8" t="s">
        <v>61</v>
      </c>
      <c r="B32" s="27" t="s">
        <v>62</v>
      </c>
      <c r="C32" s="10" t="n">
        <v>3139.24</v>
      </c>
    </row>
    <row r="33" customFormat="false" ht="15" hidden="false" customHeight="false" outlineLevel="0" collapsed="false">
      <c r="A33" s="8" t="s">
        <v>63</v>
      </c>
      <c r="B33" s="12" t="s">
        <v>64</v>
      </c>
      <c r="C33" s="10" t="n">
        <v>29994.2</v>
      </c>
    </row>
    <row r="34" customFormat="false" ht="17.45" hidden="false" customHeight="true" outlineLevel="0" collapsed="false">
      <c r="A34" s="5" t="s">
        <v>65</v>
      </c>
      <c r="B34" s="8" t="s">
        <v>66</v>
      </c>
      <c r="C34" s="10" t="n">
        <v>4228.82</v>
      </c>
    </row>
    <row r="35" customFormat="false" ht="26.25" hidden="false" customHeight="false" outlineLevel="0" collapsed="false">
      <c r="A35" s="8" t="s">
        <v>67</v>
      </c>
      <c r="B35" s="5" t="s">
        <v>68</v>
      </c>
      <c r="C35" s="28" t="n">
        <v>10036.03</v>
      </c>
    </row>
    <row r="36" customFormat="false" ht="27.95" hidden="false" customHeight="true" outlineLevel="0" collapsed="false">
      <c r="A36" s="8" t="s">
        <v>69</v>
      </c>
      <c r="B36" s="29" t="s">
        <v>70</v>
      </c>
      <c r="C36" s="28" t="n">
        <v>2251.23</v>
      </c>
    </row>
    <row r="37" customFormat="false" ht="18.95" hidden="false" customHeight="true" outlineLevel="0" collapsed="false">
      <c r="A37" s="8" t="s">
        <v>71</v>
      </c>
      <c r="B37" s="29" t="s">
        <v>72</v>
      </c>
      <c r="C37" s="28" t="n">
        <v>9036.13</v>
      </c>
    </row>
    <row r="38" customFormat="false" ht="18" hidden="false" customHeight="true" outlineLevel="0" collapsed="false">
      <c r="A38" s="30" t="s">
        <v>73</v>
      </c>
      <c r="B38" s="31"/>
      <c r="C38" s="32" t="n">
        <f aca="false">SUM(C2:C37)</f>
        <v>528859.19</v>
      </c>
    </row>
    <row r="39" customFormat="false" ht="15" hidden="false" customHeight="false" outlineLevel="0" collapsed="false">
      <c r="A39" s="33"/>
      <c r="B39" s="33"/>
      <c r="C39" s="34"/>
    </row>
    <row r="40" customFormat="false" ht="15" hidden="false" customHeight="false" outlineLevel="0" collapsed="false">
      <c r="A40" s="35"/>
      <c r="B40" s="35"/>
      <c r="C40" s="36"/>
    </row>
    <row r="41" customFormat="false" ht="15" hidden="false" customHeight="false" outlineLevel="0" collapsed="false">
      <c r="A41" s="37" t="s">
        <v>74</v>
      </c>
      <c r="B41" s="38"/>
      <c r="C41" s="39"/>
    </row>
    <row r="42" customFormat="false" ht="15" hidden="false" customHeight="false" outlineLevel="0" collapsed="false">
      <c r="A42" s="40" t="s">
        <v>75</v>
      </c>
      <c r="B42" s="13" t="s">
        <v>76</v>
      </c>
      <c r="C42" s="10" t="n">
        <v>6241.07</v>
      </c>
    </row>
    <row r="43" customFormat="false" ht="15" hidden="false" customHeight="false" outlineLevel="0" collapsed="false">
      <c r="A43" s="13" t="s">
        <v>77</v>
      </c>
      <c r="B43" s="13" t="s">
        <v>78</v>
      </c>
      <c r="C43" s="41" t="n">
        <v>2516.25</v>
      </c>
    </row>
    <row r="44" customFormat="false" ht="15" hidden="false" customHeight="false" outlineLevel="0" collapsed="false">
      <c r="A44" s="13" t="s">
        <v>79</v>
      </c>
      <c r="B44" s="13" t="s">
        <v>80</v>
      </c>
      <c r="C44" s="41" t="n">
        <v>1334.38</v>
      </c>
    </row>
    <row r="45" customFormat="false" ht="15" hidden="false" customHeight="false" outlineLevel="0" collapsed="false">
      <c r="A45" s="8" t="s">
        <v>81</v>
      </c>
      <c r="B45" s="13" t="s">
        <v>82</v>
      </c>
      <c r="C45" s="41" t="n">
        <v>4690.14</v>
      </c>
    </row>
    <row r="46" customFormat="false" ht="15" hidden="false" customHeight="false" outlineLevel="0" collapsed="false">
      <c r="A46" s="13" t="s">
        <v>83</v>
      </c>
      <c r="B46" s="13" t="s">
        <v>84</v>
      </c>
      <c r="C46" s="41" t="n">
        <v>1677.5</v>
      </c>
    </row>
    <row r="47" customFormat="false" ht="15" hidden="false" customHeight="false" outlineLevel="0" collapsed="false">
      <c r="A47" s="13" t="s">
        <v>85</v>
      </c>
      <c r="B47" s="13" t="s">
        <v>86</v>
      </c>
      <c r="C47" s="41" t="n">
        <v>2221.93</v>
      </c>
    </row>
    <row r="48" customFormat="false" ht="15" hidden="false" customHeight="false" outlineLevel="0" collapsed="false">
      <c r="A48" s="22" t="s">
        <v>73</v>
      </c>
      <c r="B48" s="13"/>
      <c r="C48" s="42" t="n">
        <f aca="false">SUM(C42:C47)</f>
        <v>18681.27</v>
      </c>
    </row>
    <row r="49" customFormat="false" ht="15" hidden="false" customHeight="false" outlineLevel="0" collapsed="false">
      <c r="A49" s="33"/>
      <c r="B49" s="35"/>
      <c r="C49" s="43"/>
    </row>
    <row r="50" customFormat="false" ht="15" hidden="false" customHeight="false" outlineLevel="0" collapsed="false">
      <c r="A50" s="37" t="s">
        <v>87</v>
      </c>
      <c r="B50" s="38"/>
      <c r="C50" s="39"/>
    </row>
    <row r="51" customFormat="false" ht="15" hidden="false" customHeight="false" outlineLevel="0" collapsed="false">
      <c r="A51" s="8" t="s">
        <v>88</v>
      </c>
      <c r="B51" s="13" t="s">
        <v>87</v>
      </c>
      <c r="C51" s="10" t="n">
        <v>4481.3</v>
      </c>
    </row>
    <row r="52" customFormat="false" ht="15" hidden="false" customHeight="false" outlineLevel="0" collapsed="false">
      <c r="A52" s="13" t="s">
        <v>89</v>
      </c>
      <c r="B52" s="13" t="s">
        <v>87</v>
      </c>
      <c r="C52" s="10" t="n">
        <v>8021.9</v>
      </c>
    </row>
    <row r="53" customFormat="false" ht="15" hidden="false" customHeight="false" outlineLevel="0" collapsed="false">
      <c r="A53" s="22" t="s">
        <v>73</v>
      </c>
      <c r="B53" s="13"/>
      <c r="C53" s="44" t="n">
        <f aca="false">SUM(C51:C52)</f>
        <v>12503.2</v>
      </c>
    </row>
    <row r="54" customFormat="false" ht="15.75" hidden="false" customHeight="false" outlineLevel="0" collapsed="false">
      <c r="A54" s="33"/>
      <c r="B54" s="45"/>
      <c r="C54" s="46"/>
    </row>
    <row r="55" customFormat="false" ht="15" hidden="false" customHeight="false" outlineLevel="0" collapsed="false">
      <c r="A55" s="47" t="s">
        <v>90</v>
      </c>
      <c r="B55" s="48"/>
      <c r="C55" s="48"/>
    </row>
    <row r="56" customFormat="false" ht="15" hidden="false" customHeight="false" outlineLevel="0" collapsed="false">
      <c r="A56" s="13" t="s">
        <v>91</v>
      </c>
      <c r="B56" s="13" t="s">
        <v>92</v>
      </c>
      <c r="C56" s="10" t="n">
        <v>1066.32</v>
      </c>
    </row>
    <row r="57" customFormat="false" ht="26.25" hidden="false" customHeight="false" outlineLevel="0" collapsed="false">
      <c r="A57" s="5" t="s">
        <v>93</v>
      </c>
      <c r="B57" s="13" t="s">
        <v>94</v>
      </c>
      <c r="C57" s="10" t="n">
        <v>1787.42</v>
      </c>
    </row>
    <row r="58" customFormat="false" ht="26.25" hidden="false" customHeight="false" outlineLevel="0" collapsed="false">
      <c r="A58" s="5" t="s">
        <v>95</v>
      </c>
      <c r="B58" s="29" t="s">
        <v>96</v>
      </c>
      <c r="C58" s="10" t="n">
        <v>11081.28</v>
      </c>
    </row>
    <row r="59" customFormat="false" ht="15" hidden="false" customHeight="false" outlineLevel="0" collapsed="false">
      <c r="A59" s="5" t="s">
        <v>97</v>
      </c>
      <c r="B59" s="12" t="s">
        <v>98</v>
      </c>
      <c r="C59" s="10" t="n">
        <v>648.69</v>
      </c>
    </row>
    <row r="60" customFormat="false" ht="15" hidden="false" customHeight="false" outlineLevel="0" collapsed="false">
      <c r="A60" s="8" t="s">
        <v>99</v>
      </c>
      <c r="B60" s="12" t="s">
        <v>100</v>
      </c>
      <c r="C60" s="10" t="n">
        <v>1790.49</v>
      </c>
    </row>
    <row r="61" customFormat="false" ht="15" hidden="false" customHeight="false" outlineLevel="0" collapsed="false">
      <c r="A61" s="8" t="s">
        <v>101</v>
      </c>
      <c r="B61" s="12" t="s">
        <v>100</v>
      </c>
      <c r="C61" s="10" t="n">
        <v>1790.49</v>
      </c>
    </row>
    <row r="62" customFormat="false" ht="15" hidden="false" customHeight="false" outlineLevel="0" collapsed="false">
      <c r="A62" s="8" t="s">
        <v>102</v>
      </c>
      <c r="B62" s="12" t="s">
        <v>100</v>
      </c>
      <c r="C62" s="10" t="n">
        <v>1790.49</v>
      </c>
    </row>
    <row r="63" customFormat="false" ht="15" hidden="false" customHeight="false" outlineLevel="0" collapsed="false">
      <c r="A63" s="13" t="s">
        <v>103</v>
      </c>
      <c r="B63" s="12" t="s">
        <v>104</v>
      </c>
      <c r="C63" s="10" t="n">
        <v>1787.42</v>
      </c>
    </row>
    <row r="64" customFormat="false" ht="15" hidden="false" customHeight="false" outlineLevel="0" collapsed="false">
      <c r="A64" s="49" t="s">
        <v>105</v>
      </c>
      <c r="B64" s="12" t="s">
        <v>106</v>
      </c>
      <c r="C64" s="10" t="n">
        <v>1787.42</v>
      </c>
    </row>
    <row r="65" customFormat="false" ht="15" hidden="false" customHeight="false" outlineLevel="0" collapsed="false">
      <c r="A65" s="8" t="s">
        <v>107</v>
      </c>
      <c r="B65" s="12" t="s">
        <v>108</v>
      </c>
      <c r="C65" s="10" t="n">
        <v>1225.66</v>
      </c>
    </row>
    <row r="66" customFormat="false" ht="15" hidden="false" customHeight="false" outlineLevel="0" collapsed="false">
      <c r="A66" s="22" t="s">
        <v>73</v>
      </c>
      <c r="B66" s="13"/>
      <c r="C66" s="44" t="n">
        <f aca="false">SUM(C56:C65)</f>
        <v>24755.68</v>
      </c>
    </row>
    <row r="67" customFormat="false" ht="15.75" hidden="false" customHeight="false" outlineLevel="0" collapsed="false">
      <c r="A67" s="50"/>
      <c r="B67" s="51"/>
      <c r="C67" s="52"/>
    </row>
    <row r="68" customFormat="false" ht="15" hidden="false" customHeight="false" outlineLevel="0" collapsed="false">
      <c r="A68" s="47" t="s">
        <v>109</v>
      </c>
      <c r="B68" s="48"/>
      <c r="C68" s="53"/>
    </row>
    <row r="69" customFormat="false" ht="15" hidden="false" customHeight="false" outlineLevel="0" collapsed="false">
      <c r="A69" s="13" t="s">
        <v>110</v>
      </c>
      <c r="B69" s="13" t="s">
        <v>111</v>
      </c>
      <c r="C69" s="10" t="n">
        <v>38896.2</v>
      </c>
    </row>
    <row r="70" customFormat="false" ht="15" hidden="false" customHeight="false" outlineLevel="0" collapsed="false">
      <c r="A70" s="8" t="s">
        <v>112</v>
      </c>
      <c r="B70" s="12" t="s">
        <v>113</v>
      </c>
      <c r="C70" s="54" t="n">
        <v>8036.56</v>
      </c>
    </row>
    <row r="71" customFormat="false" ht="15" hidden="false" customHeight="false" outlineLevel="0" collapsed="false">
      <c r="A71" s="8" t="s">
        <v>114</v>
      </c>
      <c r="B71" s="12" t="s">
        <v>115</v>
      </c>
      <c r="C71" s="10" t="n">
        <v>2340.21</v>
      </c>
    </row>
    <row r="72" customFormat="false" ht="27" hidden="false" customHeight="true" outlineLevel="0" collapsed="false">
      <c r="A72" s="13" t="s">
        <v>116</v>
      </c>
      <c r="B72" s="55" t="s">
        <v>117</v>
      </c>
      <c r="C72" s="10" t="n">
        <v>500</v>
      </c>
    </row>
    <row r="73" customFormat="false" ht="15" hidden="false" customHeight="false" outlineLevel="0" collapsed="false">
      <c r="A73" s="8" t="s">
        <v>118</v>
      </c>
      <c r="B73" s="13" t="s">
        <v>119</v>
      </c>
      <c r="C73" s="10" t="n">
        <v>8862.36</v>
      </c>
    </row>
    <row r="74" customFormat="false" ht="15" hidden="false" customHeight="false" outlineLevel="0" collapsed="false">
      <c r="A74" s="8" t="s">
        <v>120</v>
      </c>
      <c r="B74" s="13" t="s">
        <v>121</v>
      </c>
      <c r="C74" s="10" t="n">
        <v>17690</v>
      </c>
    </row>
    <row r="75" customFormat="false" ht="15" hidden="false" customHeight="false" outlineLevel="0" collapsed="false">
      <c r="A75" s="12" t="s">
        <v>73</v>
      </c>
      <c r="B75" s="13"/>
      <c r="C75" s="10" t="n">
        <f aca="false">SUM(C69:C74)</f>
        <v>76325.33</v>
      </c>
    </row>
    <row r="76" customFormat="false" ht="15" hidden="false" customHeight="false" outlineLevel="0" collapsed="false">
      <c r="A76" s="35"/>
      <c r="B76" s="35"/>
      <c r="C76" s="35"/>
    </row>
    <row r="77" customFormat="false" ht="15" hidden="false" customHeight="false" outlineLevel="0" collapsed="false">
      <c r="A77" s="56" t="s">
        <v>122</v>
      </c>
      <c r="B77" s="38"/>
      <c r="C77" s="57"/>
    </row>
    <row r="78" customFormat="false" ht="15" hidden="false" customHeight="false" outlineLevel="0" collapsed="false">
      <c r="A78" s="13" t="s">
        <v>123</v>
      </c>
      <c r="B78" s="49" t="s">
        <v>124</v>
      </c>
      <c r="C78" s="28" t="n">
        <v>39040</v>
      </c>
    </row>
    <row r="79" customFormat="false" ht="15" hidden="false" customHeight="false" outlineLevel="0" collapsed="false">
      <c r="A79" s="13" t="s">
        <v>125</v>
      </c>
      <c r="B79" s="49" t="s">
        <v>126</v>
      </c>
      <c r="C79" s="28" t="n">
        <v>36600</v>
      </c>
    </row>
    <row r="80" customFormat="false" ht="15" hidden="false" customHeight="false" outlineLevel="0" collapsed="false">
      <c r="A80" s="8" t="s">
        <v>43</v>
      </c>
      <c r="B80" s="49" t="s">
        <v>127</v>
      </c>
      <c r="C80" s="28" t="n">
        <v>10479.45</v>
      </c>
    </row>
    <row r="81" customFormat="false" ht="15" hidden="false" customHeight="false" outlineLevel="0" collapsed="false">
      <c r="A81" s="13" t="s">
        <v>73</v>
      </c>
      <c r="B81" s="13"/>
      <c r="C81" s="10" t="n">
        <f aca="false">SUM(C78:C80)</f>
        <v>86119.45</v>
      </c>
    </row>
  </sheetData>
  <printOptions headings="false" gridLines="false" gridLinesSet="true" horizontalCentered="false" verticalCentered="false"/>
  <pageMargins left="0.7" right="0.7" top="0.8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8:25:47Z</dcterms:created>
  <dc:creator>mariarosa.crivelli</dc:creator>
  <dc:description/>
  <dc:language>en-US</dc:language>
  <cp:lastModifiedBy>Barbara Pirovano</cp:lastModifiedBy>
  <cp:lastPrinted>2020-11-26T09:21:05Z</cp:lastPrinted>
  <dcterms:modified xsi:type="dcterms:W3CDTF">2023-06-20T14:01:20Z</dcterms:modified>
  <cp:revision>0</cp:revision>
  <dc:subject/>
  <dc:title/>
</cp:coreProperties>
</file>